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8">
  <si>
    <t xml:space="preserve">TBBDF DART ERKEKLER  TÜRKİYE SIRALAMASI</t>
  </si>
  <si>
    <t xml:space="preserve">23-24 Ekim 2010   ANTALYA-KEMER</t>
  </si>
  <si>
    <t xml:space="preserve">25-26 Aralık 2010     ANKARA</t>
  </si>
  <si>
    <t xml:space="preserve">26-27 Şubat 2011 ESKİŞEHİR</t>
  </si>
  <si>
    <t xml:space="preserve">26-27 Mart 2011 GİRNE/KKTC</t>
  </si>
  <si>
    <t xml:space="preserve">30 Nisan-01 Mayıs 2011 ANKARA</t>
  </si>
  <si>
    <t xml:space="preserve">14 Mayıs-15 Mayıs 2011 İSTANBUL</t>
  </si>
  <si>
    <t xml:space="preserve">Ustalar Turnuvası ANKARA</t>
  </si>
  <si>
    <t xml:space="preserve">WDF PUANI</t>
  </si>
  <si>
    <t xml:space="preserve">TÜRKİYE ŞAMPİYONASI                   SIRALAMASI-BAYANLAR</t>
  </si>
  <si>
    <t xml:space="preserve">Kategori 4</t>
  </si>
  <si>
    <t xml:space="preserve">Kategori 3</t>
  </si>
  <si>
    <t xml:space="preserve">Kategori         3</t>
  </si>
  <si>
    <t xml:space="preserve">Kategori     3</t>
  </si>
  <si>
    <t xml:space="preserve">TOPLAM PUAN</t>
  </si>
  <si>
    <t xml:space="preserve">S.N</t>
  </si>
  <si>
    <t xml:space="preserve">TURN 1</t>
  </si>
  <si>
    <t xml:space="preserve">TURN 2</t>
  </si>
  <si>
    <t xml:space="preserve">TURN 3</t>
  </si>
  <si>
    <t xml:space="preserve">ENGİN KAYAOĞLU</t>
  </si>
  <si>
    <t xml:space="preserve">ESER TEKİN</t>
  </si>
  <si>
    <t xml:space="preserve">EMRE TOROS</t>
  </si>
  <si>
    <t xml:space="preserve">UTKU KARACA</t>
  </si>
  <si>
    <t xml:space="preserve">BORA TEMİZSOY</t>
  </si>
  <si>
    <t xml:space="preserve">SERKAN YALIZ</t>
  </si>
  <si>
    <t xml:space="preserve">CİHANGİR KALYONCU</t>
  </si>
  <si>
    <t xml:space="preserve">İLHAN ARI</t>
  </si>
  <si>
    <t xml:space="preserve">KATILMADI</t>
  </si>
  <si>
    <t xml:space="preserve">SADIK ÖZDEMİR</t>
  </si>
  <si>
    <t xml:space="preserve">TOLGA BERDİ</t>
  </si>
  <si>
    <t xml:space="preserve">DOĞU ÇETİN</t>
  </si>
  <si>
    <t xml:space="preserve">AYHAN TURALI</t>
  </si>
  <si>
    <t xml:space="preserve">KAĞAN AYTEK</t>
  </si>
  <si>
    <t xml:space="preserve">ARMAN UĞUR</t>
  </si>
  <si>
    <t xml:space="preserve">CEMAL CİNGİ</t>
  </si>
  <si>
    <t xml:space="preserve">HASAN BOZDAĞ</t>
  </si>
  <si>
    <t xml:space="preserve">EMİN UZUNLU</t>
  </si>
  <si>
    <t xml:space="preserve">MÜRSEL YAVUZ</t>
  </si>
  <si>
    <t xml:space="preserve">NAFİZ ÇELEBİ</t>
  </si>
  <si>
    <t xml:space="preserve">ATIL ERASLAN</t>
  </si>
  <si>
    <t xml:space="preserve">BARIŞ BULGUN</t>
  </si>
  <si>
    <t xml:space="preserve">ŞÜKRÜ ÇAKMAK</t>
  </si>
  <si>
    <t xml:space="preserve">METE ÖZDEMİRCİ</t>
  </si>
  <si>
    <t xml:space="preserve">BARAN GÖRMEZ</t>
  </si>
  <si>
    <t xml:space="preserve">ÖMER ÖNER</t>
  </si>
  <si>
    <t xml:space="preserve">CUMHUR BEZİRCİ</t>
  </si>
  <si>
    <t xml:space="preserve">TOLGA BORA</t>
  </si>
  <si>
    <t xml:space="preserve">ARTUN CANSALAR</t>
  </si>
  <si>
    <t xml:space="preserve">ERKAN CANBOLAT</t>
  </si>
  <si>
    <t xml:space="preserve">MUHİTTİN GÜRBÜZ</t>
  </si>
  <si>
    <t xml:space="preserve">BORA KURTULUŞ</t>
  </si>
  <si>
    <t xml:space="preserve">NECMİ CEBE</t>
  </si>
  <si>
    <t xml:space="preserve">OKTAY SEVİNÇ</t>
  </si>
  <si>
    <t xml:space="preserve">TAHSİN TAMER AKGÜL</t>
  </si>
  <si>
    <t xml:space="preserve">EMRE GÜNGÖR</t>
  </si>
  <si>
    <t xml:space="preserve">MEHMET SİNAN</t>
  </si>
  <si>
    <t xml:space="preserve">TALHA AKÇABOY</t>
  </si>
  <si>
    <t xml:space="preserve">ENGİN CEYLAN</t>
  </si>
  <si>
    <t xml:space="preserve">ADİL FIRAT YILMAZ</t>
  </si>
  <si>
    <t xml:space="preserve">GEDİZ KALKAN</t>
  </si>
  <si>
    <t xml:space="preserve">AYBARS KARAÇALI</t>
  </si>
  <si>
    <t xml:space="preserve">FİKRET DURSUN</t>
  </si>
  <si>
    <t xml:space="preserve">ARKIN KOŞAR</t>
  </si>
  <si>
    <t xml:space="preserve">MURAT DEMİR</t>
  </si>
  <si>
    <t xml:space="preserve">EMRE AĞILLI</t>
  </si>
  <si>
    <t xml:space="preserve">ALİ ENVER SABUNCUOĞLU</t>
  </si>
  <si>
    <t xml:space="preserve">ARİF KAMİL YILMAZ</t>
  </si>
  <si>
    <t xml:space="preserve">BAHATTİN GÜLLÜ</t>
  </si>
  <si>
    <t xml:space="preserve">KEREM GÖKALP</t>
  </si>
  <si>
    <t xml:space="preserve">CEM CANİK</t>
  </si>
  <si>
    <t xml:space="preserve">MURAT AYTUĞ</t>
  </si>
  <si>
    <t xml:space="preserve">DENİZ GÖKGÖZ</t>
  </si>
  <si>
    <t xml:space="preserve">MEHMET AKİF DOĞRULUK</t>
  </si>
  <si>
    <t xml:space="preserve">BAŞARAN ALEV</t>
  </si>
  <si>
    <t xml:space="preserve">MURAT KARATAĞ</t>
  </si>
  <si>
    <t xml:space="preserve">YUSUF ÇİMEN</t>
  </si>
  <si>
    <t xml:space="preserve">HANEFİ ÇELEBİ</t>
  </si>
  <si>
    <t xml:space="preserve">ABİDİN ŞİMŞEK</t>
  </si>
  <si>
    <t xml:space="preserve">FURKAN GÜLTEKİN</t>
  </si>
  <si>
    <t xml:space="preserve">NURULLAH DAVUTOĞULLARI</t>
  </si>
  <si>
    <t xml:space="preserve">AHMET ERTUĞRUL</t>
  </si>
  <si>
    <t xml:space="preserve">SEDAT ÖZEL</t>
  </si>
  <si>
    <t xml:space="preserve">ONUR AKAR</t>
  </si>
  <si>
    <t xml:space="preserve">ENGİN ÖZGÜR AYATA</t>
  </si>
  <si>
    <t xml:space="preserve">MUHARREM KEMALOĞLU</t>
  </si>
  <si>
    <t xml:space="preserve">EVREN ÇOKÇETİN</t>
  </si>
  <si>
    <t xml:space="preserve">SERKAN ÇAKIT</t>
  </si>
  <si>
    <t xml:space="preserve">OKTAY ALGÜN</t>
  </si>
  <si>
    <t xml:space="preserve">SERKAN YARANGÜMELİOĞLU</t>
  </si>
  <si>
    <t xml:space="preserve">BURAK BOZOKLU</t>
  </si>
  <si>
    <t xml:space="preserve">RECEP KAPLAN</t>
  </si>
  <si>
    <t xml:space="preserve">SERKAN KABAL</t>
  </si>
  <si>
    <t xml:space="preserve">AZİZ SARAÇ</t>
  </si>
  <si>
    <t xml:space="preserve">DUHAN YANIK</t>
  </si>
  <si>
    <t xml:space="preserve">HASAN BASRİ DURSUN</t>
  </si>
  <si>
    <t xml:space="preserve">EDİZ ATAR</t>
  </si>
  <si>
    <t xml:space="preserve">ESER CANYURT</t>
  </si>
  <si>
    <t xml:space="preserve">İLKE TUNALI</t>
  </si>
  <si>
    <t xml:space="preserve">KAAN ÖZER</t>
  </si>
  <si>
    <t xml:space="preserve">ABDULLAH KARAKAŞ</t>
  </si>
  <si>
    <t xml:space="preserve">CEMAL TEYYARECİ</t>
  </si>
  <si>
    <t xml:space="preserve">ERSİN SARAÇ</t>
  </si>
  <si>
    <t xml:space="preserve">GÜRSES KAPLANTAŞ</t>
  </si>
  <si>
    <t xml:space="preserve">METİN ALANYÜZ</t>
  </si>
  <si>
    <t xml:space="preserve">ŞERİF BULUT</t>
  </si>
  <si>
    <t xml:space="preserve">BAYRAM MERCAN</t>
  </si>
  <si>
    <t xml:space="preserve">REHACAN KAPLAN</t>
  </si>
  <si>
    <t xml:space="preserve">UĞUR DÜZEN</t>
  </si>
  <si>
    <t xml:space="preserve">ERDEM BÜYÜKDOĞAN</t>
  </si>
  <si>
    <t xml:space="preserve">MURAT CAN</t>
  </si>
  <si>
    <t xml:space="preserve">EMRE KUTMAN</t>
  </si>
  <si>
    <t xml:space="preserve">ERİNÇ REYHANİOĞLU</t>
  </si>
  <si>
    <t xml:space="preserve">ONGUN ÖZTAŞKIN</t>
  </si>
  <si>
    <t xml:space="preserve">CEMAL EFES</t>
  </si>
  <si>
    <t xml:space="preserve">EGE GÖNÜLLÜ</t>
  </si>
  <si>
    <t xml:space="preserve">FURKAN GÜNAYDIN</t>
  </si>
  <si>
    <t xml:space="preserve">OZAN TEVFİK KARADAĞ</t>
  </si>
  <si>
    <t xml:space="preserve">SÜLEYMAN ÇAMOĞLU</t>
  </si>
  <si>
    <t xml:space="preserve">BARIŞ BAL</t>
  </si>
  <si>
    <t xml:space="preserve">DORUK ÜVEZ</t>
  </si>
  <si>
    <t xml:space="preserve">EMRAH EDİZCAN</t>
  </si>
  <si>
    <t xml:space="preserve">ÖZALP ARI</t>
  </si>
  <si>
    <t xml:space="preserve">FERHAT ŞAHİNKAYA</t>
  </si>
  <si>
    <t xml:space="preserve">KEREM SARITEKE</t>
  </si>
  <si>
    <t xml:space="preserve">AHMET YEŞİLYURT</t>
  </si>
  <si>
    <t xml:space="preserve">ARHAN ERCAN</t>
  </si>
  <si>
    <t xml:space="preserve">AYHAN İŞLER</t>
  </si>
  <si>
    <t xml:space="preserve">FATİH ÖZKUL</t>
  </si>
  <si>
    <t xml:space="preserve">İHSAN ULUSOY</t>
  </si>
  <si>
    <t xml:space="preserve">MUHİDDİN SÜZGEN</t>
  </si>
  <si>
    <t xml:space="preserve">NAZMİ ERGÜN</t>
  </si>
  <si>
    <t xml:space="preserve">SERKAN KAYALAR</t>
  </si>
  <si>
    <t xml:space="preserve">UĞUR KÖKTAŞ</t>
  </si>
  <si>
    <t xml:space="preserve">ULUKAN BEKTAŞ</t>
  </si>
  <si>
    <t xml:space="preserve">ÜMİT UĞUR</t>
  </si>
  <si>
    <t xml:space="preserve">YAVUZ ULUĞ</t>
  </si>
  <si>
    <t xml:space="preserve">BORA KAVAS</t>
  </si>
  <si>
    <t xml:space="preserve">FERHAT ÇELİK</t>
  </si>
  <si>
    <t xml:space="preserve">ONUR HATUNOĞLU</t>
  </si>
  <si>
    <t xml:space="preserve">REHA ÖZKARAPINAR</t>
  </si>
  <si>
    <t xml:space="preserve">SALİH ATEŞLİ</t>
  </si>
  <si>
    <t xml:space="preserve">TARKAN AKGÜN</t>
  </si>
  <si>
    <t xml:space="preserve">ÜMİT UYGUN</t>
  </si>
  <si>
    <t xml:space="preserve">BİLAL SERTKAYA</t>
  </si>
  <si>
    <t xml:space="preserve">FARUK TAHİROĞULLARI</t>
  </si>
  <si>
    <t xml:space="preserve">ÖZGÜR VARLIK</t>
  </si>
  <si>
    <t xml:space="preserve">UMUT ERİŞEN</t>
  </si>
  <si>
    <t xml:space="preserve">ZAFER ERGİN</t>
  </si>
  <si>
    <t xml:space="preserve">ALİ FUAT CANBOLAT</t>
  </si>
  <si>
    <t xml:space="preserve">CENGİZ PULATOĞLU</t>
  </si>
  <si>
    <t xml:space="preserve">ERTUNÇ ALİŞBAH</t>
  </si>
  <si>
    <t xml:space="preserve">HAKAN BABA</t>
  </si>
  <si>
    <t xml:space="preserve">KORAY  UGANTAŞ</t>
  </si>
  <si>
    <t xml:space="preserve">TOĞKAN EDİK</t>
  </si>
  <si>
    <t xml:space="preserve">GÖKHAN ŞENSES</t>
  </si>
  <si>
    <t xml:space="preserve">MUSTAFA AYGÜN</t>
  </si>
  <si>
    <t xml:space="preserve">ONUR ÖZMEN</t>
  </si>
  <si>
    <t xml:space="preserve">ORÇUN AKDEMİR</t>
  </si>
  <si>
    <t xml:space="preserve">SERKAN DİLER</t>
  </si>
  <si>
    <t xml:space="preserve">ALİCAN CEBE</t>
  </si>
  <si>
    <t xml:space="preserve">CENK AVCI</t>
  </si>
  <si>
    <t xml:space="preserve">EREN YÜCE</t>
  </si>
  <si>
    <t xml:space="preserve">HAKAN CAN EVREN</t>
  </si>
  <si>
    <t xml:space="preserve">HALİL TUNÇ</t>
  </si>
  <si>
    <t xml:space="preserve">MERT UĞUR</t>
  </si>
  <si>
    <t xml:space="preserve">ANIL AKSU</t>
  </si>
  <si>
    <t xml:space="preserve">ARDA BÜLBÜL</t>
  </si>
  <si>
    <t xml:space="preserve">DEVRİM KIRMIZIBAYRAK</t>
  </si>
  <si>
    <t xml:space="preserve">EROL PEKER</t>
  </si>
  <si>
    <t xml:space="preserve">İSMAİL ÖZTÜRK</t>
  </si>
  <si>
    <t xml:space="preserve">KEREM AGUN</t>
  </si>
  <si>
    <t xml:space="preserve">MURAT İŞGÜDER</t>
  </si>
  <si>
    <t xml:space="preserve">OGAN TOPLU</t>
  </si>
  <si>
    <t xml:space="preserve">ONURSAL KARAYAZI</t>
  </si>
  <si>
    <t xml:space="preserve">ALİ ASKER RECEP</t>
  </si>
  <si>
    <t xml:space="preserve">BİROL ÖCAL</t>
  </si>
  <si>
    <t xml:space="preserve">CENGİZ HOŞAFÇI</t>
  </si>
  <si>
    <t xml:space="preserve">EMİR KASAPOĞLU</t>
  </si>
  <si>
    <t xml:space="preserve">ERAY ÖZBEK</t>
  </si>
  <si>
    <t xml:space="preserve">FAİK DURSUN ÖZTÜRK</t>
  </si>
  <si>
    <t xml:space="preserve">GİRAY ESEN</t>
  </si>
  <si>
    <t xml:space="preserve">GÜRKAN KAYA</t>
  </si>
  <si>
    <t xml:space="preserve">KANAT YEDİER</t>
  </si>
  <si>
    <t xml:space="preserve">KEMAL GÜR</t>
  </si>
  <si>
    <t xml:space="preserve">KEREM TAŞTAN</t>
  </si>
  <si>
    <t xml:space="preserve">KÜRŞAT ÇAKIR</t>
  </si>
  <si>
    <t xml:space="preserve">MURAT MUTLU</t>
  </si>
  <si>
    <t xml:space="preserve">MURAT ÜNSAL</t>
  </si>
  <si>
    <t xml:space="preserve">MUSA CAN ÖZBAŞ</t>
  </si>
  <si>
    <t xml:space="preserve">SEFA KILIÇ</t>
  </si>
  <si>
    <t xml:space="preserve">TOLGA GÖNÜL</t>
  </si>
  <si>
    <t xml:space="preserve">YASİN SARIKEÇİLİ</t>
  </si>
  <si>
    <t xml:space="preserve">AKIN ZEREN</t>
  </si>
  <si>
    <t xml:space="preserve">ALİ BAĞCI</t>
  </si>
  <si>
    <t xml:space="preserve">BAHADIR ALEV</t>
  </si>
  <si>
    <t xml:space="preserve">BURAK AYDIN</t>
  </si>
  <si>
    <t xml:space="preserve">BURAK EKEN</t>
  </si>
  <si>
    <t xml:space="preserve">CENK BURSALI</t>
  </si>
  <si>
    <t xml:space="preserve">EKİN TUNA</t>
  </si>
  <si>
    <t xml:space="preserve">EKMEL CAN GÖKDAL</t>
  </si>
  <si>
    <t xml:space="preserve">ERDEM ULUBAYIR</t>
  </si>
  <si>
    <t xml:space="preserve">ERHAN ÖZDAĞ</t>
  </si>
  <si>
    <t xml:space="preserve">ERHAN TOPUZ</t>
  </si>
  <si>
    <t xml:space="preserve">HALİL KUZEY</t>
  </si>
  <si>
    <t xml:space="preserve">MEHMET IRGAT</t>
  </si>
  <si>
    <t xml:space="preserve">ÖZGÜR EVREN ÖZTÜRK</t>
  </si>
  <si>
    <t xml:space="preserve">REFİK GEZİCİLER</t>
  </si>
  <si>
    <t xml:space="preserve">SELÇUK KOZAN</t>
  </si>
  <si>
    <t xml:space="preserve">TUNÇ ÖLÇER</t>
  </si>
  <si>
    <t xml:space="preserve">TANSER TİLKİ</t>
  </si>
  <si>
    <t xml:space="preserve">UĞUR BARANİ</t>
  </si>
  <si>
    <t xml:space="preserve">UMUT BEKAR</t>
  </si>
  <si>
    <t xml:space="preserve">CENGİZ KALAYCI</t>
  </si>
  <si>
    <t xml:space="preserve">DOĞA SOMER</t>
  </si>
  <si>
    <t xml:space="preserve">KADİR KAAN ÖZTÜRK</t>
  </si>
  <si>
    <t xml:space="preserve">KORAY ÖZMEN</t>
  </si>
  <si>
    <t xml:space="preserve">KUBİLAY MARAŞLI</t>
  </si>
  <si>
    <t xml:space="preserve">MURAD ŞENGEN</t>
  </si>
  <si>
    <t xml:space="preserve">MUSTAFA GENÇ</t>
  </si>
  <si>
    <t xml:space="preserve">NADİR DEMİRKAYNATAN</t>
  </si>
  <si>
    <t xml:space="preserve">RAFET UĞUR OCAKLI</t>
  </si>
  <si>
    <t xml:space="preserve">SEÇKİN AKTEPE</t>
  </si>
  <si>
    <t xml:space="preserve">YAMAN SOBAY</t>
  </si>
  <si>
    <t xml:space="preserve">BUĞRA OĞUZ CEBE</t>
  </si>
  <si>
    <t xml:space="preserve">CAN GÜLTEKİN</t>
  </si>
  <si>
    <t xml:space="preserve">CENK GİRGİN</t>
  </si>
  <si>
    <t xml:space="preserve">GÜRHAN ERTUĞRUL</t>
  </si>
  <si>
    <t xml:space="preserve">ILGAZ  MEŞHUR</t>
  </si>
  <si>
    <t xml:space="preserve">BÜLENT ÇERKEŞLİ</t>
  </si>
  <si>
    <t xml:space="preserve">EMRE GÜRSEL</t>
  </si>
  <si>
    <t xml:space="preserve">KURTULUŞ GENCAN</t>
  </si>
  <si>
    <t xml:space="preserve">MEHMET ATEŞ</t>
  </si>
  <si>
    <t xml:space="preserve">METİN BAYRAM</t>
  </si>
  <si>
    <t xml:space="preserve">SADİ DENK</t>
  </si>
  <si>
    <t xml:space="preserve">SELÇUK ACAR</t>
  </si>
  <si>
    <t xml:space="preserve">ALPER YURTSEVER</t>
  </si>
  <si>
    <t xml:space="preserve">ARİF ALTUN</t>
  </si>
  <si>
    <t xml:space="preserve">BARAN BAŞ</t>
  </si>
  <si>
    <t xml:space="preserve">BARIŞ CAN KÜÇÜK</t>
  </si>
  <si>
    <t xml:space="preserve">BİRCAN BUĞDAYCI</t>
  </si>
  <si>
    <t xml:space="preserve">EKİN ALPAGUT</t>
  </si>
  <si>
    <t xml:space="preserve">EMRE ÖZTÜRK</t>
  </si>
  <si>
    <t xml:space="preserve">EMRE YURTTAKALIN</t>
  </si>
  <si>
    <t xml:space="preserve">ENİS SARIKEÇİLİ</t>
  </si>
  <si>
    <t xml:space="preserve">ERDAL KARATAŞ</t>
  </si>
  <si>
    <t xml:space="preserve">FARID ALİYEV</t>
  </si>
  <si>
    <t xml:space="preserve">GÖKHAN KERMENÖZ</t>
  </si>
  <si>
    <t xml:space="preserve">HAKKI ERDEM DİNÇER</t>
  </si>
  <si>
    <t xml:space="preserve">HALİL İBRAHİM GÜREL</t>
  </si>
  <si>
    <t xml:space="preserve">İSMAİL MEŞEDALI</t>
  </si>
  <si>
    <t xml:space="preserve">İSMAİL YILMAZ</t>
  </si>
  <si>
    <t xml:space="preserve">JEFFREY HİBBERG</t>
  </si>
  <si>
    <t xml:space="preserve">KAAN ÖZDEMİR</t>
  </si>
  <si>
    <t xml:space="preserve">KAZIM TORUNLAR</t>
  </si>
  <si>
    <t xml:space="preserve">MEHMET VAROĞLU</t>
  </si>
  <si>
    <t xml:space="preserve">MURAT OK</t>
  </si>
  <si>
    <t xml:space="preserve">MUSTAFA SEMERCİ</t>
  </si>
  <si>
    <t xml:space="preserve">OZAN KAYADELEN</t>
  </si>
  <si>
    <t xml:space="preserve">SADIK KORKMAZ</t>
  </si>
  <si>
    <t xml:space="preserve">ULAŞ YİĞİTER</t>
  </si>
  <si>
    <t xml:space="preserve">VOLKAN ARI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ÜRKİYE ŞAMPİYONASI SIRALAMASI-BAY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  <font>
      <sz val="7"/>
      <color rgb="FFFFFFFF"/>
      <name val="Tahoma"/>
      <family val="2"/>
      <charset val="162"/>
    </font>
    <font>
      <sz val="7"/>
      <color rgb="FF000000"/>
      <name val="Tahoma"/>
      <family val="2"/>
      <charset val="162"/>
    </font>
    <font>
      <u val="single"/>
      <sz val="7"/>
      <color rgb="FF000000"/>
      <name val="Tahoma"/>
      <family val="2"/>
      <charset val="162"/>
    </font>
    <font>
      <sz val="7"/>
      <color rgb="FF3366FF"/>
      <name val="Tahoma"/>
      <family val="2"/>
      <charset val="162"/>
    </font>
    <font>
      <sz val="7"/>
      <color rgb="FFFF0000"/>
      <name val="Tahoma"/>
      <family val="2"/>
      <charset val="162"/>
    </font>
    <font>
      <sz val="7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7"/>
      <color rgb="FF3366FF"/>
      <name val="Arial Tur"/>
      <family val="0"/>
      <charset val="162"/>
    </font>
    <font>
      <b val="true"/>
      <sz val="7"/>
      <color rgb="FFFF0000"/>
      <name val="Arial Tur"/>
      <family val="0"/>
      <charset val="162"/>
    </font>
    <font>
      <sz val="7"/>
      <color rgb="FF3366FF"/>
      <name val="Arial"/>
      <family val="0"/>
      <charset val="162"/>
    </font>
    <font>
      <sz val="7"/>
      <color rgb="FFFF0000"/>
      <name val="Arial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10"/>
      <color rgb="FF333399"/>
      <name val="Arial Tur"/>
      <family val="0"/>
      <charset val="162"/>
    </font>
    <font>
      <u val="single"/>
      <sz val="7"/>
      <name val="Tahoma"/>
      <family val="2"/>
      <charset val="162"/>
    </font>
    <font>
      <sz val="8"/>
      <name val="Tahoma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W2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13"/>
    <col collapsed="false" customWidth="true" hidden="false" outlineLevel="0" max="20" min="3" style="1" width="5.56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4" customFormat="tru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4" customFormat="true" ht="27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/>
      <c r="I2" s="8" t="s">
        <v>3</v>
      </c>
      <c r="J2" s="8"/>
      <c r="K2" s="8"/>
      <c r="L2" s="9" t="s">
        <v>4</v>
      </c>
      <c r="M2" s="9"/>
      <c r="N2" s="9"/>
      <c r="O2" s="7" t="s">
        <v>5</v>
      </c>
      <c r="P2" s="7"/>
      <c r="Q2" s="7"/>
      <c r="R2" s="10" t="s">
        <v>6</v>
      </c>
      <c r="S2" s="10"/>
      <c r="T2" s="10"/>
      <c r="U2" s="7" t="s">
        <v>7</v>
      </c>
      <c r="V2" s="11" t="s">
        <v>8</v>
      </c>
    </row>
    <row r="3" s="4" customFormat="true" ht="18" hidden="false" customHeight="true" outlineLevel="0" collapsed="false">
      <c r="A3" s="12" t="s">
        <v>9</v>
      </c>
      <c r="B3" s="12"/>
      <c r="C3" s="13" t="s">
        <v>10</v>
      </c>
      <c r="D3" s="13" t="s">
        <v>10</v>
      </c>
      <c r="E3" s="13" t="s">
        <v>10</v>
      </c>
      <c r="F3" s="13" t="s">
        <v>10</v>
      </c>
      <c r="G3" s="13" t="s">
        <v>10</v>
      </c>
      <c r="H3" s="13" t="s">
        <v>10</v>
      </c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4" t="s">
        <v>11</v>
      </c>
      <c r="S3" s="14" t="s">
        <v>11</v>
      </c>
      <c r="T3" s="14" t="s">
        <v>11</v>
      </c>
      <c r="U3" s="14" t="s">
        <v>12</v>
      </c>
      <c r="V3" s="14" t="s">
        <v>13</v>
      </c>
      <c r="W3" s="12" t="s">
        <v>14</v>
      </c>
    </row>
    <row r="4" s="4" customFormat="true" ht="9" hidden="false" customHeight="false" outlineLevel="0" collapsed="false">
      <c r="A4" s="4" t="s">
        <v>15</v>
      </c>
      <c r="B4" s="15"/>
      <c r="C4" s="16" t="s">
        <v>16</v>
      </c>
      <c r="D4" s="16" t="s">
        <v>17</v>
      </c>
      <c r="E4" s="16" t="s">
        <v>18</v>
      </c>
      <c r="F4" s="17" t="s">
        <v>16</v>
      </c>
      <c r="G4" s="17" t="s">
        <v>17</v>
      </c>
      <c r="H4" s="17" t="s">
        <v>18</v>
      </c>
      <c r="I4" s="18" t="s">
        <v>16</v>
      </c>
      <c r="J4" s="18" t="s">
        <v>17</v>
      </c>
      <c r="K4" s="18" t="s">
        <v>18</v>
      </c>
      <c r="L4" s="19" t="s">
        <v>16</v>
      </c>
      <c r="M4" s="19" t="s">
        <v>17</v>
      </c>
      <c r="N4" s="19" t="s">
        <v>18</v>
      </c>
      <c r="O4" s="17" t="s">
        <v>16</v>
      </c>
      <c r="P4" s="17" t="s">
        <v>17</v>
      </c>
      <c r="Q4" s="17" t="s">
        <v>18</v>
      </c>
      <c r="R4" s="20" t="s">
        <v>16</v>
      </c>
      <c r="S4" s="20" t="s">
        <v>17</v>
      </c>
      <c r="T4" s="20" t="s">
        <v>18</v>
      </c>
      <c r="U4" s="17" t="s">
        <v>16</v>
      </c>
      <c r="V4" s="21"/>
      <c r="W4" s="16"/>
      <c r="X4" s="22"/>
    </row>
    <row r="5" s="4" customFormat="true" ht="9" hidden="false" customHeight="false" outlineLevel="0" collapsed="false">
      <c r="A5" s="4" t="n">
        <v>1</v>
      </c>
      <c r="B5" s="23" t="s">
        <v>19</v>
      </c>
      <c r="C5" s="21" t="n">
        <v>6</v>
      </c>
      <c r="D5" s="21" t="n">
        <v>60</v>
      </c>
      <c r="E5" s="21" t="n">
        <v>60</v>
      </c>
      <c r="F5" s="21" t="n">
        <v>40</v>
      </c>
      <c r="G5" s="21" t="n">
        <v>40</v>
      </c>
      <c r="H5" s="21" t="n">
        <v>20</v>
      </c>
      <c r="I5" s="21" t="n">
        <v>40</v>
      </c>
      <c r="J5" s="21" t="n">
        <v>40</v>
      </c>
      <c r="K5" s="21" t="n">
        <v>20</v>
      </c>
      <c r="L5" s="21" t="n">
        <v>5</v>
      </c>
      <c r="M5" s="21" t="n">
        <v>20</v>
      </c>
      <c r="N5" s="21" t="n">
        <v>40</v>
      </c>
      <c r="O5" s="21" t="n">
        <v>20</v>
      </c>
      <c r="P5" s="21" t="n">
        <v>60</v>
      </c>
      <c r="Q5" s="21" t="n">
        <v>3</v>
      </c>
      <c r="R5" s="21" t="n">
        <v>60</v>
      </c>
      <c r="S5" s="21" t="n">
        <v>90</v>
      </c>
      <c r="T5" s="21" t="n">
        <v>90</v>
      </c>
      <c r="U5" s="21" t="n">
        <v>60</v>
      </c>
      <c r="V5" s="21" t="n">
        <v>0</v>
      </c>
      <c r="W5" s="16" t="n">
        <v>760</v>
      </c>
      <c r="X5" s="22"/>
    </row>
    <row r="6" s="4" customFormat="true" ht="9" hidden="false" customHeight="false" outlineLevel="0" collapsed="false">
      <c r="A6" s="4" t="n">
        <v>2</v>
      </c>
      <c r="B6" s="23" t="s">
        <v>20</v>
      </c>
      <c r="C6" s="21" t="n">
        <v>5</v>
      </c>
      <c r="D6" s="21" t="n">
        <v>20</v>
      </c>
      <c r="E6" s="21" t="n">
        <v>40</v>
      </c>
      <c r="F6" s="21" t="n">
        <v>60</v>
      </c>
      <c r="G6" s="21" t="n">
        <v>60</v>
      </c>
      <c r="H6" s="21" t="n">
        <v>20</v>
      </c>
      <c r="I6" s="21" t="n">
        <v>20</v>
      </c>
      <c r="J6" s="21" t="n">
        <v>60</v>
      </c>
      <c r="K6" s="21" t="n">
        <v>60</v>
      </c>
      <c r="L6" s="21" t="n">
        <v>20</v>
      </c>
      <c r="M6" s="21" t="n">
        <v>12</v>
      </c>
      <c r="N6" s="21" t="n">
        <v>20</v>
      </c>
      <c r="O6" s="21" t="n">
        <v>40</v>
      </c>
      <c r="P6" s="21" t="n">
        <v>6</v>
      </c>
      <c r="Q6" s="21" t="n">
        <v>60</v>
      </c>
      <c r="R6" s="21" t="n">
        <v>12</v>
      </c>
      <c r="S6" s="21" t="n">
        <v>40</v>
      </c>
      <c r="T6" s="21" t="n">
        <v>60</v>
      </c>
      <c r="U6" s="21" t="n">
        <v>24</v>
      </c>
      <c r="V6" s="21" t="n">
        <v>0</v>
      </c>
      <c r="W6" s="16" t="n">
        <v>616</v>
      </c>
      <c r="X6" s="22"/>
    </row>
    <row r="7" s="4" customFormat="true" ht="9" hidden="false" customHeight="false" outlineLevel="0" collapsed="false">
      <c r="A7" s="4" t="n">
        <v>3</v>
      </c>
      <c r="B7" s="23" t="s">
        <v>21</v>
      </c>
      <c r="C7" s="21" t="n">
        <v>12</v>
      </c>
      <c r="D7" s="21" t="n">
        <v>6</v>
      </c>
      <c r="E7" s="21" t="n">
        <v>3</v>
      </c>
      <c r="F7" s="21" t="n">
        <v>6</v>
      </c>
      <c r="G7" s="21" t="n">
        <v>12</v>
      </c>
      <c r="H7" s="21" t="n">
        <v>40</v>
      </c>
      <c r="I7" s="21" t="n">
        <v>60</v>
      </c>
      <c r="J7" s="21" t="n">
        <v>20</v>
      </c>
      <c r="K7" s="21" t="n">
        <v>40</v>
      </c>
      <c r="L7" s="21" t="n">
        <v>60</v>
      </c>
      <c r="M7" s="21" t="n">
        <v>5</v>
      </c>
      <c r="N7" s="21" t="n">
        <v>60</v>
      </c>
      <c r="O7" s="21" t="n">
        <v>5</v>
      </c>
      <c r="P7" s="21" t="n">
        <v>6</v>
      </c>
      <c r="Q7" s="21" t="n">
        <v>12</v>
      </c>
      <c r="R7" s="21" t="n">
        <v>4</v>
      </c>
      <c r="S7" s="21" t="n">
        <v>40</v>
      </c>
      <c r="T7" s="21" t="n">
        <v>12</v>
      </c>
      <c r="U7" s="21" t="n">
        <v>90</v>
      </c>
      <c r="V7" s="21" t="n">
        <v>21</v>
      </c>
      <c r="W7" s="16" t="n">
        <v>503</v>
      </c>
      <c r="X7" s="22"/>
    </row>
    <row r="8" s="4" customFormat="true" ht="9" hidden="false" customHeight="false" outlineLevel="0" collapsed="false">
      <c r="A8" s="4" t="n">
        <v>4</v>
      </c>
      <c r="B8" s="23" t="s">
        <v>22</v>
      </c>
      <c r="C8" s="21" t="n">
        <v>3</v>
      </c>
      <c r="D8" s="21" t="n">
        <v>12</v>
      </c>
      <c r="E8" s="21" t="n">
        <v>5</v>
      </c>
      <c r="F8" s="21" t="n">
        <v>5</v>
      </c>
      <c r="G8" s="21" t="n">
        <v>2</v>
      </c>
      <c r="H8" s="21" t="n">
        <v>3</v>
      </c>
      <c r="I8" s="21" t="n">
        <v>3</v>
      </c>
      <c r="J8" s="21" t="n">
        <v>3</v>
      </c>
      <c r="K8" s="21" t="n">
        <v>5</v>
      </c>
      <c r="L8" s="21" t="n">
        <v>20</v>
      </c>
      <c r="M8" s="21" t="n">
        <v>12</v>
      </c>
      <c r="N8" s="21" t="n">
        <v>20</v>
      </c>
      <c r="O8" s="21" t="n">
        <v>5</v>
      </c>
      <c r="P8" s="21" t="n">
        <v>20</v>
      </c>
      <c r="Q8" s="21" t="n">
        <v>5</v>
      </c>
      <c r="R8" s="21" t="n">
        <v>90</v>
      </c>
      <c r="S8" s="21" t="n">
        <v>60</v>
      </c>
      <c r="T8" s="21" t="n">
        <v>6</v>
      </c>
      <c r="U8" s="21" t="n">
        <v>24</v>
      </c>
      <c r="V8" s="21" t="n">
        <v>0</v>
      </c>
      <c r="W8" s="16" t="n">
        <v>304</v>
      </c>
      <c r="X8" s="22"/>
    </row>
    <row r="9" s="4" customFormat="true" ht="9" hidden="false" customHeight="false" outlineLevel="0" collapsed="false">
      <c r="A9" s="4" t="n">
        <v>5</v>
      </c>
      <c r="B9" s="24" t="s">
        <v>23</v>
      </c>
      <c r="C9" s="25" t="n">
        <v>40</v>
      </c>
      <c r="D9" s="25" t="n">
        <v>6</v>
      </c>
      <c r="E9" s="25" t="n">
        <v>12</v>
      </c>
      <c r="F9" s="25" t="n">
        <v>0</v>
      </c>
      <c r="G9" s="25" t="n">
        <v>2</v>
      </c>
      <c r="H9" s="25" t="n">
        <v>3</v>
      </c>
      <c r="I9" s="25" t="n">
        <v>3</v>
      </c>
      <c r="J9" s="25" t="n">
        <v>5</v>
      </c>
      <c r="K9" s="25" t="n">
        <v>5</v>
      </c>
      <c r="L9" s="25" t="n">
        <v>3</v>
      </c>
      <c r="M9" s="25" t="n">
        <v>3</v>
      </c>
      <c r="N9" s="25" t="n">
        <v>5</v>
      </c>
      <c r="O9" s="25" t="n">
        <v>60</v>
      </c>
      <c r="P9" s="25" t="n">
        <v>3</v>
      </c>
      <c r="Q9" s="25" t="n">
        <v>3</v>
      </c>
      <c r="R9" s="25" t="n">
        <v>12</v>
      </c>
      <c r="S9" s="25" t="n">
        <v>24</v>
      </c>
      <c r="T9" s="25" t="n">
        <v>24</v>
      </c>
      <c r="U9" s="25" t="n">
        <v>40</v>
      </c>
      <c r="V9" s="25" t="n">
        <v>0</v>
      </c>
      <c r="W9" s="26" t="n">
        <v>248</v>
      </c>
      <c r="X9" s="22"/>
    </row>
    <row r="10" s="4" customFormat="true" ht="9" hidden="false" customHeight="false" outlineLevel="0" collapsed="false">
      <c r="A10" s="4" t="n">
        <v>6</v>
      </c>
      <c r="B10" s="24" t="s">
        <v>24</v>
      </c>
      <c r="C10" s="25" t="n">
        <v>60</v>
      </c>
      <c r="D10" s="25" t="n">
        <v>3</v>
      </c>
      <c r="E10" s="25" t="n">
        <v>20</v>
      </c>
      <c r="F10" s="25" t="n">
        <v>20</v>
      </c>
      <c r="G10" s="25" t="n">
        <v>2</v>
      </c>
      <c r="H10" s="25" t="n">
        <v>5</v>
      </c>
      <c r="I10" s="25" t="n">
        <v>20</v>
      </c>
      <c r="J10" s="25" t="n">
        <v>12</v>
      </c>
      <c r="K10" s="25" t="n">
        <v>5</v>
      </c>
      <c r="L10" s="25" t="n">
        <v>3</v>
      </c>
      <c r="M10" s="25" t="n">
        <v>5</v>
      </c>
      <c r="N10" s="25" t="n">
        <v>3</v>
      </c>
      <c r="O10" s="25" t="n">
        <v>6</v>
      </c>
      <c r="P10" s="25" t="n">
        <v>6</v>
      </c>
      <c r="Q10" s="25" t="n">
        <v>2</v>
      </c>
      <c r="R10" s="25" t="n">
        <v>12</v>
      </c>
      <c r="S10" s="25" t="n">
        <v>12</v>
      </c>
      <c r="T10" s="25" t="n">
        <v>6</v>
      </c>
      <c r="U10" s="25" t="n">
        <v>40</v>
      </c>
      <c r="V10" s="25" t="n">
        <v>0</v>
      </c>
      <c r="W10" s="26" t="n">
        <v>235</v>
      </c>
      <c r="X10" s="22"/>
    </row>
    <row r="11" s="4" customFormat="true" ht="9" hidden="false" customHeight="false" outlineLevel="0" collapsed="false">
      <c r="A11" s="4" t="n">
        <v>7</v>
      </c>
      <c r="B11" s="24" t="s">
        <v>25</v>
      </c>
      <c r="C11" s="25" t="n">
        <v>6</v>
      </c>
      <c r="D11" s="25" t="n">
        <v>12</v>
      </c>
      <c r="E11" s="25" t="n">
        <v>6</v>
      </c>
      <c r="F11" s="25" t="n">
        <v>5</v>
      </c>
      <c r="G11" s="25" t="n">
        <v>6</v>
      </c>
      <c r="H11" s="25" t="n">
        <v>12</v>
      </c>
      <c r="I11" s="25" t="n">
        <v>6</v>
      </c>
      <c r="J11" s="25" t="n">
        <v>6</v>
      </c>
      <c r="K11" s="25" t="n">
        <v>3</v>
      </c>
      <c r="L11" s="25" t="n">
        <v>6</v>
      </c>
      <c r="M11" s="25" t="n">
        <v>12</v>
      </c>
      <c r="N11" s="25" t="n">
        <v>12</v>
      </c>
      <c r="O11" s="25" t="n">
        <v>6</v>
      </c>
      <c r="P11" s="25" t="n">
        <v>3</v>
      </c>
      <c r="Q11" s="25" t="n">
        <v>12</v>
      </c>
      <c r="R11" s="25" t="n">
        <v>40</v>
      </c>
      <c r="S11" s="25" t="n">
        <v>12</v>
      </c>
      <c r="T11" s="25" t="n">
        <v>40</v>
      </c>
      <c r="U11" s="25" t="n">
        <v>12</v>
      </c>
      <c r="V11" s="25" t="n">
        <v>0</v>
      </c>
      <c r="W11" s="26" t="n">
        <v>206</v>
      </c>
      <c r="X11" s="22"/>
    </row>
    <row r="12" s="4" customFormat="true" ht="9" hidden="false" customHeight="false" outlineLevel="0" collapsed="false">
      <c r="A12" s="4" t="n">
        <v>8</v>
      </c>
      <c r="B12" s="24" t="s">
        <v>26</v>
      </c>
      <c r="C12" s="25" t="n">
        <v>3</v>
      </c>
      <c r="D12" s="25" t="n">
        <v>6</v>
      </c>
      <c r="E12" s="25" t="n">
        <v>6</v>
      </c>
      <c r="F12" s="25" t="n">
        <v>6</v>
      </c>
      <c r="G12" s="25" t="n">
        <v>20</v>
      </c>
      <c r="H12" s="25" t="n">
        <v>6</v>
      </c>
      <c r="I12" s="25" t="n">
        <v>3</v>
      </c>
      <c r="J12" s="25" t="n">
        <v>5</v>
      </c>
      <c r="K12" s="25" t="n">
        <v>12</v>
      </c>
      <c r="L12" s="25" t="n">
        <v>40</v>
      </c>
      <c r="M12" s="25" t="n">
        <v>6</v>
      </c>
      <c r="N12" s="25" t="n">
        <v>3</v>
      </c>
      <c r="O12" s="25" t="n">
        <v>2</v>
      </c>
      <c r="P12" s="25" t="n">
        <v>40</v>
      </c>
      <c r="Q12" s="25" t="n">
        <v>3</v>
      </c>
      <c r="R12" s="25" t="n">
        <v>4</v>
      </c>
      <c r="S12" s="25" t="n">
        <v>24</v>
      </c>
      <c r="T12" s="25" t="n">
        <v>24</v>
      </c>
      <c r="U12" s="25" t="s">
        <v>27</v>
      </c>
      <c r="V12" s="25" t="n">
        <v>0</v>
      </c>
      <c r="W12" s="26" t="n">
        <v>205</v>
      </c>
      <c r="X12" s="22"/>
    </row>
    <row r="13" s="4" customFormat="true" ht="9" hidden="false" customHeight="false" outlineLevel="0" collapsed="false">
      <c r="A13" s="4" t="n">
        <v>9</v>
      </c>
      <c r="B13" s="24" t="s">
        <v>28</v>
      </c>
      <c r="C13" s="25" t="n">
        <v>0</v>
      </c>
      <c r="D13" s="25" t="n">
        <v>0</v>
      </c>
      <c r="E13" s="27" t="n">
        <v>0</v>
      </c>
      <c r="F13" s="25" t="n">
        <v>6</v>
      </c>
      <c r="G13" s="25" t="n">
        <v>0</v>
      </c>
      <c r="H13" s="25" t="n">
        <v>2</v>
      </c>
      <c r="I13" s="25" t="n">
        <v>5</v>
      </c>
      <c r="J13" s="25" t="n">
        <v>6</v>
      </c>
      <c r="K13" s="25" t="n">
        <v>6</v>
      </c>
      <c r="L13" s="25" t="n">
        <v>0</v>
      </c>
      <c r="M13" s="25" t="n">
        <v>0</v>
      </c>
      <c r="N13" s="25" t="n">
        <v>0</v>
      </c>
      <c r="O13" s="25" t="n">
        <v>12</v>
      </c>
      <c r="P13" s="25" t="n">
        <v>12</v>
      </c>
      <c r="Q13" s="25" t="n">
        <v>20</v>
      </c>
      <c r="R13" s="25" t="n">
        <v>40</v>
      </c>
      <c r="S13" s="25" t="n">
        <v>24</v>
      </c>
      <c r="T13" s="25" t="n">
        <v>40</v>
      </c>
      <c r="U13" s="25" t="n">
        <v>6</v>
      </c>
      <c r="V13" s="25" t="n">
        <v>0</v>
      </c>
      <c r="W13" s="26" t="n">
        <v>179</v>
      </c>
      <c r="X13" s="22"/>
    </row>
    <row r="14" s="4" customFormat="true" ht="9" hidden="false" customHeight="false" outlineLevel="0" collapsed="false">
      <c r="A14" s="4" t="n">
        <v>10</v>
      </c>
      <c r="B14" s="24" t="s">
        <v>29</v>
      </c>
      <c r="C14" s="25" t="n">
        <v>20</v>
      </c>
      <c r="D14" s="25" t="n">
        <v>3</v>
      </c>
      <c r="E14" s="25" t="n">
        <v>6</v>
      </c>
      <c r="F14" s="25" t="n">
        <v>3</v>
      </c>
      <c r="G14" s="25" t="n">
        <v>5</v>
      </c>
      <c r="H14" s="25" t="n">
        <v>6</v>
      </c>
      <c r="I14" s="25" t="n">
        <v>2</v>
      </c>
      <c r="J14" s="25" t="n">
        <v>3</v>
      </c>
      <c r="K14" s="25" t="n">
        <v>5</v>
      </c>
      <c r="L14" s="25" t="n">
        <v>3</v>
      </c>
      <c r="M14" s="25" t="n">
        <v>40</v>
      </c>
      <c r="N14" s="25" t="n">
        <v>5</v>
      </c>
      <c r="O14" s="25" t="n">
        <v>2</v>
      </c>
      <c r="P14" s="25" t="n">
        <v>2</v>
      </c>
      <c r="Q14" s="25" t="n">
        <v>5</v>
      </c>
      <c r="R14" s="25" t="n">
        <v>24</v>
      </c>
      <c r="S14" s="25" t="n">
        <v>6</v>
      </c>
      <c r="T14" s="25" t="n">
        <v>24</v>
      </c>
      <c r="U14" s="25" t="n">
        <v>6</v>
      </c>
      <c r="V14" s="25" t="n">
        <v>0</v>
      </c>
      <c r="W14" s="26" t="n">
        <v>164</v>
      </c>
      <c r="X14" s="22"/>
    </row>
    <row r="15" s="4" customFormat="true" ht="9" hidden="false" customHeight="false" outlineLevel="0" collapsed="false">
      <c r="A15" s="4" t="n">
        <v>11</v>
      </c>
      <c r="B15" s="24" t="s">
        <v>30</v>
      </c>
      <c r="C15" s="25" t="n">
        <v>2</v>
      </c>
      <c r="D15" s="25" t="n">
        <v>5</v>
      </c>
      <c r="E15" s="25" t="n">
        <v>12</v>
      </c>
      <c r="F15" s="25" t="n">
        <v>12</v>
      </c>
      <c r="G15" s="25" t="n">
        <v>6</v>
      </c>
      <c r="H15" s="25" t="n">
        <v>5</v>
      </c>
      <c r="I15" s="25" t="n">
        <v>12</v>
      </c>
      <c r="J15" s="25" t="n">
        <v>20</v>
      </c>
      <c r="K15" s="25" t="n">
        <v>12</v>
      </c>
      <c r="L15" s="25" t="n">
        <v>5</v>
      </c>
      <c r="M15" s="25" t="n">
        <v>6</v>
      </c>
      <c r="N15" s="25" t="n">
        <v>6</v>
      </c>
      <c r="O15" s="25" t="n">
        <v>3</v>
      </c>
      <c r="P15" s="25" t="n">
        <v>3</v>
      </c>
      <c r="Q15" s="25" t="n">
        <v>6</v>
      </c>
      <c r="R15" s="25" t="n">
        <v>6</v>
      </c>
      <c r="S15" s="25" t="n">
        <v>12</v>
      </c>
      <c r="T15" s="25" t="n">
        <v>12</v>
      </c>
      <c r="U15" s="25" t="n">
        <v>24</v>
      </c>
      <c r="V15" s="25" t="n">
        <v>0</v>
      </c>
      <c r="W15" s="26" t="n">
        <v>161</v>
      </c>
      <c r="X15" s="22"/>
    </row>
    <row r="16" s="4" customFormat="true" ht="9" hidden="false" customHeight="false" outlineLevel="0" collapsed="false">
      <c r="A16" s="4" t="n">
        <v>12</v>
      </c>
      <c r="B16" s="24" t="s">
        <v>31</v>
      </c>
      <c r="C16" s="25" t="n">
        <v>6</v>
      </c>
      <c r="D16" s="25" t="n">
        <v>40</v>
      </c>
      <c r="E16" s="25" t="n">
        <v>20</v>
      </c>
      <c r="F16" s="25" t="n">
        <v>20</v>
      </c>
      <c r="G16" s="25" t="n">
        <v>6</v>
      </c>
      <c r="H16" s="25" t="n">
        <v>6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s">
        <v>27</v>
      </c>
      <c r="V16" s="25" t="n">
        <v>0</v>
      </c>
      <c r="W16" s="26" t="n">
        <v>152</v>
      </c>
      <c r="X16" s="22"/>
    </row>
    <row r="17" s="4" customFormat="true" ht="9" hidden="false" customHeight="false" outlineLevel="0" collapsed="false">
      <c r="A17" s="4" t="n">
        <v>13</v>
      </c>
      <c r="B17" s="24" t="s">
        <v>32</v>
      </c>
      <c r="C17" s="25" t="n">
        <v>5</v>
      </c>
      <c r="D17" s="25" t="n">
        <v>3</v>
      </c>
      <c r="E17" s="25" t="n">
        <v>5</v>
      </c>
      <c r="F17" s="25" t="n">
        <v>6</v>
      </c>
      <c r="G17" s="25" t="n">
        <v>2</v>
      </c>
      <c r="H17" s="25" t="n">
        <v>3</v>
      </c>
      <c r="I17" s="25" t="n">
        <v>2</v>
      </c>
      <c r="J17" s="25" t="n">
        <v>6</v>
      </c>
      <c r="K17" s="25" t="n">
        <v>3</v>
      </c>
      <c r="L17" s="25" t="n">
        <v>5</v>
      </c>
      <c r="M17" s="25" t="n">
        <v>2</v>
      </c>
      <c r="N17" s="25" t="n">
        <v>3</v>
      </c>
      <c r="O17" s="25" t="n">
        <v>5</v>
      </c>
      <c r="P17" s="25" t="n">
        <v>3</v>
      </c>
      <c r="Q17" s="25" t="n">
        <v>12</v>
      </c>
      <c r="R17" s="25" t="n">
        <v>12</v>
      </c>
      <c r="S17" s="25" t="n">
        <v>12</v>
      </c>
      <c r="T17" s="25" t="n">
        <v>24</v>
      </c>
      <c r="U17" s="25" t="n">
        <v>6</v>
      </c>
      <c r="V17" s="25" t="n">
        <v>0</v>
      </c>
      <c r="W17" s="26" t="n">
        <v>113</v>
      </c>
      <c r="X17" s="22"/>
    </row>
    <row r="18" s="4" customFormat="true" ht="9" hidden="false" customHeight="false" outlineLevel="0" collapsed="false">
      <c r="A18" s="4" t="n">
        <v>14</v>
      </c>
      <c r="B18" s="24" t="s">
        <v>33</v>
      </c>
      <c r="C18" s="25" t="n">
        <v>20</v>
      </c>
      <c r="D18" s="25" t="n">
        <v>6</v>
      </c>
      <c r="E18" s="25" t="n">
        <v>12</v>
      </c>
      <c r="F18" s="25" t="n">
        <v>12</v>
      </c>
      <c r="G18" s="25" t="n">
        <v>12</v>
      </c>
      <c r="H18" s="25" t="n">
        <v>5</v>
      </c>
      <c r="I18" s="25" t="n">
        <v>5</v>
      </c>
      <c r="J18" s="25" t="n">
        <v>6</v>
      </c>
      <c r="K18" s="25" t="n">
        <v>20</v>
      </c>
      <c r="L18" s="25" t="n">
        <v>2</v>
      </c>
      <c r="M18" s="25" t="n">
        <v>6</v>
      </c>
      <c r="N18" s="25" t="n">
        <v>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/>
      <c r="U18" s="25" t="s">
        <v>27</v>
      </c>
      <c r="V18" s="25" t="n">
        <v>0</v>
      </c>
      <c r="W18" s="26" t="n">
        <v>109</v>
      </c>
      <c r="X18" s="22"/>
    </row>
    <row r="19" s="4" customFormat="true" ht="9" hidden="false" customHeight="false" outlineLevel="0" collapsed="false">
      <c r="A19" s="4" t="n">
        <v>15</v>
      </c>
      <c r="B19" s="24" t="s">
        <v>34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0</v>
      </c>
      <c r="P19" s="25" t="n">
        <v>5</v>
      </c>
      <c r="Q19" s="25" t="n">
        <v>40</v>
      </c>
      <c r="R19" s="25" t="n">
        <v>4</v>
      </c>
      <c r="S19" s="25" t="n">
        <v>6</v>
      </c>
      <c r="T19" s="25" t="n">
        <v>6</v>
      </c>
      <c r="U19" s="25" t="n">
        <v>24</v>
      </c>
      <c r="V19" s="25" t="n">
        <v>0</v>
      </c>
      <c r="W19" s="26" t="n">
        <v>105</v>
      </c>
      <c r="X19" s="22"/>
    </row>
    <row r="20" s="4" customFormat="true" ht="9" hidden="false" customHeight="false" outlineLevel="0" collapsed="false">
      <c r="A20" s="4" t="n">
        <v>16</v>
      </c>
      <c r="B20" s="24" t="s">
        <v>35</v>
      </c>
      <c r="C20" s="25" t="n">
        <v>5</v>
      </c>
      <c r="D20" s="25" t="n">
        <v>6</v>
      </c>
      <c r="E20" s="25" t="n">
        <v>5</v>
      </c>
      <c r="F20" s="25" t="n">
        <v>2</v>
      </c>
      <c r="G20" s="25" t="n">
        <v>5</v>
      </c>
      <c r="H20" s="25" t="n">
        <v>2</v>
      </c>
      <c r="I20" s="25" t="n">
        <v>5</v>
      </c>
      <c r="J20" s="25" t="n">
        <v>3</v>
      </c>
      <c r="K20" s="25" t="n">
        <v>3</v>
      </c>
      <c r="L20" s="25" t="n">
        <v>0</v>
      </c>
      <c r="M20" s="25" t="n">
        <v>0</v>
      </c>
      <c r="N20" s="25" t="n">
        <v>0</v>
      </c>
      <c r="O20" s="25" t="n">
        <v>12</v>
      </c>
      <c r="P20" s="25" t="n">
        <v>12</v>
      </c>
      <c r="Q20" s="25" t="n">
        <v>2</v>
      </c>
      <c r="R20" s="25" t="n">
        <v>24</v>
      </c>
      <c r="S20" s="25" t="n">
        <v>6</v>
      </c>
      <c r="T20" s="25" t="n">
        <v>6</v>
      </c>
      <c r="U20" s="25" t="n">
        <v>6</v>
      </c>
      <c r="V20" s="25" t="n">
        <v>0</v>
      </c>
      <c r="W20" s="26" t="n">
        <v>104</v>
      </c>
      <c r="X20" s="22"/>
    </row>
    <row r="21" s="4" customFormat="true" ht="9" hidden="false" customHeight="false" outlineLevel="0" collapsed="false">
      <c r="A21" s="4" t="n">
        <v>17</v>
      </c>
      <c r="B21" s="24" t="s">
        <v>36</v>
      </c>
      <c r="C21" s="25" t="n">
        <v>12</v>
      </c>
      <c r="D21" s="25" t="n">
        <v>12</v>
      </c>
      <c r="E21" s="25" t="n">
        <v>6</v>
      </c>
      <c r="F21" s="25" t="n">
        <v>5</v>
      </c>
      <c r="G21" s="25" t="n">
        <v>2</v>
      </c>
      <c r="H21" s="25" t="n">
        <v>5</v>
      </c>
      <c r="I21" s="25" t="n">
        <v>6</v>
      </c>
      <c r="J21" s="25" t="n">
        <v>12</v>
      </c>
      <c r="K21" s="25" t="n">
        <v>5</v>
      </c>
      <c r="L21" s="25" t="n">
        <v>6</v>
      </c>
      <c r="M21" s="25" t="n">
        <v>3</v>
      </c>
      <c r="N21" s="25" t="n">
        <v>2</v>
      </c>
      <c r="O21" s="25" t="n">
        <v>5</v>
      </c>
      <c r="P21" s="25" t="n">
        <v>6</v>
      </c>
      <c r="Q21" s="25" t="n">
        <v>3</v>
      </c>
      <c r="R21" s="25" t="n">
        <v>0</v>
      </c>
      <c r="S21" s="25" t="n">
        <v>0</v>
      </c>
      <c r="T21" s="25" t="n">
        <v>0</v>
      </c>
      <c r="U21" s="25" t="n">
        <v>12</v>
      </c>
      <c r="V21" s="25" t="n">
        <v>0</v>
      </c>
      <c r="W21" s="26" t="n">
        <v>102</v>
      </c>
      <c r="X21" s="22"/>
    </row>
    <row r="22" s="4" customFormat="true" ht="9" hidden="false" customHeight="false" outlineLevel="0" collapsed="false">
      <c r="B22" s="24" t="s">
        <v>37</v>
      </c>
      <c r="C22" s="25" t="n">
        <v>3</v>
      </c>
      <c r="D22" s="25" t="n">
        <v>5</v>
      </c>
      <c r="E22" s="25" t="n">
        <v>5</v>
      </c>
      <c r="F22" s="25" t="n">
        <v>3</v>
      </c>
      <c r="G22" s="25" t="n">
        <v>5</v>
      </c>
      <c r="H22" s="25" t="n">
        <v>2</v>
      </c>
      <c r="I22" s="25" t="n">
        <v>3</v>
      </c>
      <c r="J22" s="25" t="n">
        <v>2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20</v>
      </c>
      <c r="Q22" s="25" t="n">
        <v>5</v>
      </c>
      <c r="R22" s="25" t="n">
        <v>12</v>
      </c>
      <c r="S22" s="25" t="n">
        <v>6</v>
      </c>
      <c r="T22" s="25" t="n">
        <v>12</v>
      </c>
      <c r="U22" s="25" t="n">
        <v>12</v>
      </c>
      <c r="V22" s="25" t="n">
        <v>0</v>
      </c>
      <c r="W22" s="26" t="n">
        <v>102</v>
      </c>
      <c r="X22" s="22"/>
    </row>
    <row r="23" s="4" customFormat="true" ht="9" hidden="false" customHeight="false" outlineLevel="0" collapsed="false">
      <c r="A23" s="4" t="n">
        <v>19</v>
      </c>
      <c r="B23" s="24" t="s">
        <v>38</v>
      </c>
      <c r="C23" s="25" t="n">
        <v>5</v>
      </c>
      <c r="D23" s="25" t="n">
        <v>3</v>
      </c>
      <c r="E23" s="25" t="n">
        <v>6</v>
      </c>
      <c r="F23" s="25" t="n">
        <v>12</v>
      </c>
      <c r="G23" s="25" t="n">
        <v>5</v>
      </c>
      <c r="H23" s="25" t="n">
        <v>3</v>
      </c>
      <c r="I23" s="25" t="n">
        <v>0</v>
      </c>
      <c r="J23" s="25" t="n">
        <v>0</v>
      </c>
      <c r="K23" s="25" t="n">
        <v>0</v>
      </c>
      <c r="L23" s="25" t="n">
        <v>3</v>
      </c>
      <c r="M23" s="25" t="n">
        <v>6</v>
      </c>
      <c r="N23" s="25" t="n">
        <v>2</v>
      </c>
      <c r="O23" s="25" t="n">
        <v>6</v>
      </c>
      <c r="P23" s="25" t="n">
        <v>6</v>
      </c>
      <c r="Q23" s="25" t="n">
        <v>2</v>
      </c>
      <c r="R23" s="25" t="n">
        <v>6</v>
      </c>
      <c r="S23" s="25" t="n">
        <v>12</v>
      </c>
      <c r="T23" s="25" t="n">
        <v>12</v>
      </c>
      <c r="U23" s="25" t="n">
        <v>6</v>
      </c>
      <c r="V23" s="25" t="n">
        <v>0</v>
      </c>
      <c r="W23" s="26" t="n">
        <v>95</v>
      </c>
      <c r="X23" s="22"/>
    </row>
    <row r="24" s="4" customFormat="true" ht="9" hidden="false" customHeight="false" outlineLevel="0" collapsed="false">
      <c r="A24" s="4" t="n">
        <v>20</v>
      </c>
      <c r="B24" s="24" t="s">
        <v>39</v>
      </c>
      <c r="C24" s="25" t="n">
        <v>6</v>
      </c>
      <c r="D24" s="25" t="n">
        <v>3</v>
      </c>
      <c r="E24" s="25" t="n">
        <v>5</v>
      </c>
      <c r="F24" s="25" t="n">
        <v>3</v>
      </c>
      <c r="G24" s="25" t="n">
        <v>12</v>
      </c>
      <c r="H24" s="25" t="n">
        <v>3</v>
      </c>
      <c r="I24" s="25" t="n">
        <v>3</v>
      </c>
      <c r="J24" s="25" t="n">
        <v>2</v>
      </c>
      <c r="K24" s="25" t="n">
        <v>5</v>
      </c>
      <c r="L24" s="25" t="n">
        <v>5</v>
      </c>
      <c r="M24" s="25" t="n">
        <v>3</v>
      </c>
      <c r="N24" s="25" t="n">
        <v>3</v>
      </c>
      <c r="O24" s="25" t="n">
        <v>5</v>
      </c>
      <c r="P24" s="25" t="n">
        <v>5</v>
      </c>
      <c r="Q24" s="25" t="n">
        <v>3</v>
      </c>
      <c r="R24" s="25" t="n">
        <v>6</v>
      </c>
      <c r="S24" s="25" t="n">
        <v>12</v>
      </c>
      <c r="T24" s="25" t="n">
        <v>4</v>
      </c>
      <c r="U24" s="25" t="n">
        <v>12</v>
      </c>
      <c r="V24" s="25" t="n">
        <v>0</v>
      </c>
      <c r="W24" s="26" t="n">
        <v>92</v>
      </c>
      <c r="X24" s="22"/>
    </row>
    <row r="25" s="4" customFormat="true" ht="9" hidden="false" customHeight="false" outlineLevel="0" collapsed="false">
      <c r="A25" s="4" t="n">
        <v>21</v>
      </c>
      <c r="B25" s="24" t="s">
        <v>40</v>
      </c>
      <c r="C25" s="25" t="n">
        <v>2</v>
      </c>
      <c r="D25" s="25" t="n">
        <v>3</v>
      </c>
      <c r="E25" s="25" t="n">
        <v>5</v>
      </c>
      <c r="F25" s="25" t="n">
        <v>2</v>
      </c>
      <c r="G25" s="25" t="n">
        <v>2</v>
      </c>
      <c r="H25" s="25" t="n">
        <v>5</v>
      </c>
      <c r="I25" s="25" t="n">
        <v>6</v>
      </c>
      <c r="J25" s="25" t="n">
        <v>3</v>
      </c>
      <c r="K25" s="25" t="n">
        <v>2</v>
      </c>
      <c r="L25" s="25" t="n">
        <v>12</v>
      </c>
      <c r="M25" s="25"/>
      <c r="N25" s="25" t="n">
        <v>6</v>
      </c>
      <c r="O25" s="25" t="n">
        <v>12</v>
      </c>
      <c r="P25" s="25" t="n">
        <v>5</v>
      </c>
      <c r="Q25" s="25" t="n">
        <v>5</v>
      </c>
      <c r="R25" s="25" t="n">
        <v>6</v>
      </c>
      <c r="S25" s="25" t="n">
        <v>6</v>
      </c>
      <c r="T25" s="25" t="n">
        <v>12</v>
      </c>
      <c r="U25" s="25" t="s">
        <v>27</v>
      </c>
      <c r="V25" s="25" t="n">
        <v>0</v>
      </c>
      <c r="W25" s="26" t="n">
        <v>90</v>
      </c>
      <c r="X25" s="22"/>
    </row>
    <row r="26" s="4" customFormat="true" ht="9" hidden="false" customHeight="false" outlineLevel="0" collapsed="false">
      <c r="A26" s="4" t="n">
        <v>22</v>
      </c>
      <c r="B26" s="24" t="s">
        <v>41</v>
      </c>
      <c r="C26" s="25" t="n">
        <v>5</v>
      </c>
      <c r="D26" s="25" t="n">
        <v>5</v>
      </c>
      <c r="E26" s="25" t="n">
        <v>3</v>
      </c>
      <c r="F26" s="25" t="n">
        <v>2</v>
      </c>
      <c r="G26" s="25" t="n">
        <v>5</v>
      </c>
      <c r="H26" s="25" t="n">
        <v>2</v>
      </c>
      <c r="I26" s="25" t="n">
        <v>3</v>
      </c>
      <c r="J26" s="25" t="n">
        <v>5</v>
      </c>
      <c r="K26" s="25" t="n">
        <v>3</v>
      </c>
      <c r="L26" s="25" t="n">
        <v>0</v>
      </c>
      <c r="M26" s="25" t="n">
        <v>0</v>
      </c>
      <c r="N26" s="25" t="n">
        <v>0</v>
      </c>
      <c r="O26" s="25" t="n">
        <v>12</v>
      </c>
      <c r="P26" s="25" t="n">
        <v>3</v>
      </c>
      <c r="Q26" s="25" t="n">
        <v>2</v>
      </c>
      <c r="R26" s="25" t="n">
        <v>24</v>
      </c>
      <c r="S26" s="25" t="n">
        <v>4</v>
      </c>
      <c r="T26" s="25" t="n">
        <v>4</v>
      </c>
      <c r="U26" s="25" t="n">
        <v>6</v>
      </c>
      <c r="V26" s="25" t="n">
        <v>0</v>
      </c>
      <c r="W26" s="26" t="n">
        <v>88</v>
      </c>
      <c r="X26" s="22"/>
    </row>
    <row r="27" s="4" customFormat="true" ht="9" hidden="false" customHeight="false" outlineLevel="0" collapsed="false">
      <c r="A27" s="4" t="n">
        <v>23</v>
      </c>
      <c r="B27" s="24" t="s">
        <v>42</v>
      </c>
      <c r="C27" s="25" t="n">
        <v>6</v>
      </c>
      <c r="D27" s="25" t="n">
        <v>5</v>
      </c>
      <c r="E27" s="25" t="n">
        <v>12</v>
      </c>
      <c r="F27" s="25" t="n">
        <v>2</v>
      </c>
      <c r="G27" s="25" t="n">
        <v>6</v>
      </c>
      <c r="H27" s="25" t="n">
        <v>5</v>
      </c>
      <c r="I27" s="25" t="n">
        <v>3</v>
      </c>
      <c r="J27" s="25" t="n">
        <v>2</v>
      </c>
      <c r="K27" s="25" t="n">
        <v>3</v>
      </c>
      <c r="L27" s="25" t="n">
        <v>5</v>
      </c>
      <c r="M27" s="25" t="n">
        <v>5</v>
      </c>
      <c r="N27" s="25" t="n">
        <v>6</v>
      </c>
      <c r="O27" s="25" t="n">
        <v>3</v>
      </c>
      <c r="P27" s="25" t="n">
        <v>5</v>
      </c>
      <c r="Q27" s="25" t="n">
        <v>6</v>
      </c>
      <c r="R27" s="25" t="n">
        <v>0</v>
      </c>
      <c r="S27" s="25" t="n">
        <v>0</v>
      </c>
      <c r="T27" s="25" t="n">
        <v>0</v>
      </c>
      <c r="U27" s="25" t="n">
        <v>12</v>
      </c>
      <c r="V27" s="25" t="n">
        <v>0</v>
      </c>
      <c r="W27" s="26" t="n">
        <v>86</v>
      </c>
      <c r="X27" s="22"/>
    </row>
    <row r="28" s="4" customFormat="true" ht="9" hidden="false" customHeight="false" outlineLevel="0" collapsed="false">
      <c r="A28" s="4" t="n">
        <v>24</v>
      </c>
      <c r="B28" s="24" t="s">
        <v>43</v>
      </c>
      <c r="C28" s="25" t="n">
        <v>3</v>
      </c>
      <c r="D28" s="25" t="n">
        <v>6</v>
      </c>
      <c r="E28" s="25" t="n">
        <v>5</v>
      </c>
      <c r="F28" s="25" t="n">
        <v>2</v>
      </c>
      <c r="G28" s="25" t="n">
        <v>2</v>
      </c>
      <c r="H28" s="25" t="n">
        <v>3</v>
      </c>
      <c r="I28" s="25" t="n">
        <v>2</v>
      </c>
      <c r="J28" s="25" t="n">
        <v>2</v>
      </c>
      <c r="K28" s="25" t="n">
        <v>12</v>
      </c>
      <c r="L28" s="25" t="n">
        <v>0</v>
      </c>
      <c r="M28" s="25" t="n">
        <v>0</v>
      </c>
      <c r="N28" s="25" t="n">
        <v>0</v>
      </c>
      <c r="O28" s="25" t="n">
        <v>3</v>
      </c>
      <c r="P28" s="25" t="n">
        <v>2</v>
      </c>
      <c r="Q28" s="25" t="n">
        <v>5</v>
      </c>
      <c r="R28" s="25" t="n">
        <v>24</v>
      </c>
      <c r="S28" s="25" t="n">
        <v>4</v>
      </c>
      <c r="T28" s="25" t="n">
        <v>4</v>
      </c>
      <c r="U28" s="25" t="n">
        <v>6</v>
      </c>
      <c r="V28" s="25" t="n">
        <v>0</v>
      </c>
      <c r="W28" s="26" t="n">
        <v>85</v>
      </c>
      <c r="X28" s="22"/>
    </row>
    <row r="29" s="4" customFormat="true" ht="9" hidden="false" customHeight="false" outlineLevel="0" collapsed="false">
      <c r="A29" s="4" t="n">
        <v>25</v>
      </c>
      <c r="B29" s="24" t="s">
        <v>44</v>
      </c>
      <c r="C29" s="25" t="n">
        <v>0</v>
      </c>
      <c r="D29" s="25" t="n">
        <v>0</v>
      </c>
      <c r="E29" s="25" t="n">
        <v>0</v>
      </c>
      <c r="F29" s="25" t="n">
        <v>3</v>
      </c>
      <c r="G29" s="25" t="n">
        <v>6</v>
      </c>
      <c r="H29" s="25" t="n">
        <v>2</v>
      </c>
      <c r="I29" s="25" t="n">
        <v>12</v>
      </c>
      <c r="J29" s="25" t="n">
        <v>5</v>
      </c>
      <c r="K29" s="25" t="n">
        <v>5</v>
      </c>
      <c r="L29" s="25" t="n">
        <v>3</v>
      </c>
      <c r="M29" s="25" t="n">
        <v>6</v>
      </c>
      <c r="N29" s="25" t="n">
        <v>3</v>
      </c>
      <c r="O29" s="25" t="n">
        <v>5</v>
      </c>
      <c r="P29" s="25" t="n">
        <v>6</v>
      </c>
      <c r="Q29" s="25" t="n">
        <v>3</v>
      </c>
      <c r="R29" s="25" t="n">
        <v>0</v>
      </c>
      <c r="S29" s="25" t="n">
        <v>12</v>
      </c>
      <c r="T29" s="25" t="n">
        <v>6</v>
      </c>
      <c r="U29" s="25" t="n">
        <v>6</v>
      </c>
      <c r="V29" s="25" t="n">
        <v>0</v>
      </c>
      <c r="W29" s="26" t="n">
        <v>83</v>
      </c>
      <c r="X29" s="22"/>
    </row>
    <row r="30" s="4" customFormat="true" ht="9" hidden="false" customHeight="false" outlineLevel="0" collapsed="false">
      <c r="A30" s="4" t="n">
        <v>26</v>
      </c>
      <c r="B30" s="24" t="s">
        <v>45</v>
      </c>
      <c r="C30" s="25" t="n">
        <v>5</v>
      </c>
      <c r="D30" s="25" t="n">
        <v>3</v>
      </c>
      <c r="E30" s="25" t="n">
        <v>5</v>
      </c>
      <c r="F30" s="25" t="n">
        <v>2</v>
      </c>
      <c r="G30" s="25" t="n">
        <v>12</v>
      </c>
      <c r="H30" s="25" t="n">
        <v>2</v>
      </c>
      <c r="I30" s="25" t="n">
        <v>2</v>
      </c>
      <c r="J30" s="25" t="n">
        <v>2</v>
      </c>
      <c r="K30" s="25" t="n">
        <v>5</v>
      </c>
      <c r="L30" s="25" t="n">
        <v>3</v>
      </c>
      <c r="M30" s="25" t="n">
        <v>3</v>
      </c>
      <c r="N30" s="25" t="n">
        <v>12</v>
      </c>
      <c r="O30" s="25" t="n">
        <v>6</v>
      </c>
      <c r="P30" s="25" t="n">
        <v>3</v>
      </c>
      <c r="Q30" s="25" t="n">
        <v>3</v>
      </c>
      <c r="R30" s="25" t="n">
        <v>0</v>
      </c>
      <c r="S30" s="25" t="n">
        <v>0</v>
      </c>
      <c r="T30" s="25" t="n">
        <v>0</v>
      </c>
      <c r="U30" s="25" t="n">
        <v>6</v>
      </c>
      <c r="V30" s="25" t="n">
        <v>0</v>
      </c>
      <c r="W30" s="26" t="n">
        <v>74</v>
      </c>
      <c r="X30" s="22"/>
    </row>
    <row r="31" s="4" customFormat="true" ht="9" hidden="false" customHeight="false" outlineLevel="0" collapsed="false">
      <c r="A31" s="4" t="n">
        <v>27</v>
      </c>
      <c r="B31" s="24" t="s">
        <v>46</v>
      </c>
      <c r="C31" s="25" t="n">
        <v>5</v>
      </c>
      <c r="D31" s="25" t="n">
        <v>3</v>
      </c>
      <c r="E31" s="25" t="n">
        <v>5</v>
      </c>
      <c r="F31" s="25" t="n">
        <v>5</v>
      </c>
      <c r="G31" s="25" t="n">
        <v>2</v>
      </c>
      <c r="H31" s="25" t="n">
        <v>3</v>
      </c>
      <c r="I31" s="25" t="n">
        <v>2</v>
      </c>
      <c r="J31" s="25" t="n">
        <v>2</v>
      </c>
      <c r="K31" s="25" t="n">
        <v>5</v>
      </c>
      <c r="L31" s="25" t="n">
        <v>5</v>
      </c>
      <c r="M31" s="25" t="n">
        <v>3</v>
      </c>
      <c r="N31" s="25" t="n">
        <v>3</v>
      </c>
      <c r="O31" s="25" t="n">
        <v>3</v>
      </c>
      <c r="P31" s="25" t="n">
        <v>2</v>
      </c>
      <c r="Q31" s="25" t="n">
        <v>2</v>
      </c>
      <c r="R31" s="25" t="n">
        <v>12</v>
      </c>
      <c r="S31" s="25" t="n">
        <v>4</v>
      </c>
      <c r="T31" s="25" t="n">
        <v>6</v>
      </c>
      <c r="U31" s="25" t="n">
        <v>6</v>
      </c>
      <c r="V31" s="25" t="n">
        <v>0</v>
      </c>
      <c r="W31" s="26" t="n">
        <v>72</v>
      </c>
      <c r="X31" s="22"/>
    </row>
    <row r="32" s="4" customFormat="true" ht="9" hidden="false" customHeight="false" outlineLevel="0" collapsed="false">
      <c r="A32" s="4" t="n">
        <v>28</v>
      </c>
      <c r="B32" s="24" t="s">
        <v>47</v>
      </c>
      <c r="C32" s="25" t="n">
        <v>0</v>
      </c>
      <c r="D32" s="25" t="n">
        <v>0</v>
      </c>
      <c r="E32" s="25" t="n">
        <v>0</v>
      </c>
      <c r="F32" s="25" t="n">
        <v>5</v>
      </c>
      <c r="G32" s="25" t="n">
        <v>2</v>
      </c>
      <c r="H32" s="25" t="n">
        <v>5</v>
      </c>
      <c r="I32" s="25" t="n">
        <v>5</v>
      </c>
      <c r="J32" s="25" t="n">
        <v>2</v>
      </c>
      <c r="K32" s="25" t="n">
        <v>3</v>
      </c>
      <c r="L32" s="25" t="n">
        <v>0</v>
      </c>
      <c r="M32" s="25" t="n">
        <v>0</v>
      </c>
      <c r="N32" s="25" t="n">
        <v>0</v>
      </c>
      <c r="O32" s="25" t="n">
        <v>2</v>
      </c>
      <c r="P32" s="25" t="n">
        <v>5</v>
      </c>
      <c r="Q32" s="25" t="n">
        <v>12</v>
      </c>
      <c r="R32" s="25" t="n">
        <v>6</v>
      </c>
      <c r="S32" s="25" t="n">
        <v>6</v>
      </c>
      <c r="T32" s="25" t="n">
        <v>6</v>
      </c>
      <c r="U32" s="25" t="n">
        <v>12</v>
      </c>
      <c r="V32" s="25" t="n">
        <v>0</v>
      </c>
      <c r="W32" s="26" t="n">
        <v>71</v>
      </c>
      <c r="X32" s="22"/>
    </row>
    <row r="33" s="4" customFormat="true" ht="9" hidden="false" customHeight="false" outlineLevel="0" collapsed="false">
      <c r="A33" s="4" t="n">
        <v>29</v>
      </c>
      <c r="B33" s="24" t="s">
        <v>4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6</v>
      </c>
      <c r="P33" s="25" t="n">
        <v>12</v>
      </c>
      <c r="Q33" s="25" t="n">
        <v>3</v>
      </c>
      <c r="R33" s="25" t="n">
        <v>6</v>
      </c>
      <c r="S33" s="25" t="n">
        <v>24</v>
      </c>
      <c r="T33" s="25" t="n">
        <v>12</v>
      </c>
      <c r="U33" s="25" t="n">
        <v>6</v>
      </c>
      <c r="V33" s="25" t="n">
        <v>0</v>
      </c>
      <c r="W33" s="26" t="n">
        <v>69</v>
      </c>
      <c r="X33" s="22"/>
    </row>
    <row r="34" s="4" customFormat="true" ht="9" hidden="false" customHeight="false" outlineLevel="0" collapsed="false">
      <c r="A34" s="4" t="n">
        <v>30</v>
      </c>
      <c r="B34" s="24" t="s">
        <v>49</v>
      </c>
      <c r="C34" s="25" t="n">
        <v>3</v>
      </c>
      <c r="D34" s="25" t="n">
        <v>6</v>
      </c>
      <c r="E34" s="25" t="n">
        <v>6</v>
      </c>
      <c r="F34" s="25" t="n">
        <v>6</v>
      </c>
      <c r="G34" s="25" t="n">
        <v>5</v>
      </c>
      <c r="H34" s="25" t="n">
        <v>3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6</v>
      </c>
      <c r="P34" s="25" t="n">
        <v>5</v>
      </c>
      <c r="Q34" s="25" t="n">
        <v>2</v>
      </c>
      <c r="R34" s="25" t="n">
        <v>0</v>
      </c>
      <c r="S34" s="25" t="n">
        <v>6</v>
      </c>
      <c r="T34" s="25" t="n">
        <v>12</v>
      </c>
      <c r="U34" s="25" t="n">
        <v>6</v>
      </c>
      <c r="V34" s="25" t="n">
        <v>0</v>
      </c>
      <c r="W34" s="26" t="n">
        <v>66</v>
      </c>
      <c r="X34" s="22"/>
    </row>
    <row r="35" s="4" customFormat="true" ht="9" hidden="false" customHeight="false" outlineLevel="0" collapsed="false">
      <c r="A35" s="4" t="n">
        <v>31</v>
      </c>
      <c r="B35" s="24" t="s">
        <v>50</v>
      </c>
      <c r="C35" s="25" t="n">
        <v>3</v>
      </c>
      <c r="D35" s="25" t="n">
        <v>3</v>
      </c>
      <c r="E35" s="25" t="n">
        <v>3</v>
      </c>
      <c r="F35" s="25" t="n">
        <v>3</v>
      </c>
      <c r="G35" s="25" t="n">
        <v>3</v>
      </c>
      <c r="H35" s="25" t="n">
        <v>2</v>
      </c>
      <c r="I35" s="25" t="n">
        <v>3</v>
      </c>
      <c r="J35" s="25" t="n">
        <v>5</v>
      </c>
      <c r="K35" s="25" t="n">
        <v>2</v>
      </c>
      <c r="L35" s="25" t="n">
        <v>3</v>
      </c>
      <c r="M35" s="25" t="n">
        <v>5</v>
      </c>
      <c r="N35" s="25" t="n">
        <v>5</v>
      </c>
      <c r="O35" s="25" t="n">
        <v>2</v>
      </c>
      <c r="P35" s="25" t="n">
        <v>2</v>
      </c>
      <c r="Q35" s="25" t="n">
        <v>3</v>
      </c>
      <c r="R35" s="25" t="n">
        <v>12</v>
      </c>
      <c r="S35" s="25" t="n">
        <v>4</v>
      </c>
      <c r="T35" s="25" t="n">
        <v>6</v>
      </c>
      <c r="U35" s="25" t="s">
        <v>27</v>
      </c>
      <c r="V35" s="25" t="n">
        <v>0</v>
      </c>
      <c r="W35" s="26" t="n">
        <v>63</v>
      </c>
      <c r="X35" s="22"/>
    </row>
    <row r="36" s="4" customFormat="true" ht="9" hidden="false" customHeight="false" outlineLevel="0" collapsed="false">
      <c r="A36" s="4" t="n">
        <v>32</v>
      </c>
      <c r="B36" s="24" t="s">
        <v>51</v>
      </c>
      <c r="C36" s="25" t="n">
        <v>3</v>
      </c>
      <c r="D36" s="25" t="n">
        <v>6</v>
      </c>
      <c r="E36" s="25" t="n">
        <v>3</v>
      </c>
      <c r="F36" s="25" t="n">
        <v>5</v>
      </c>
      <c r="G36" s="25" t="n">
        <v>2</v>
      </c>
      <c r="H36" s="25" t="n">
        <v>3</v>
      </c>
      <c r="I36" s="25" t="n">
        <v>2</v>
      </c>
      <c r="J36" s="25" t="n">
        <v>0</v>
      </c>
      <c r="K36" s="25" t="n">
        <v>5</v>
      </c>
      <c r="L36" s="25" t="n">
        <v>3</v>
      </c>
      <c r="M36" s="25" t="n">
        <v>5</v>
      </c>
      <c r="N36" s="25" t="n">
        <v>3</v>
      </c>
      <c r="O36" s="25" t="n">
        <v>3</v>
      </c>
      <c r="P36" s="25" t="n">
        <v>0</v>
      </c>
      <c r="Q36" s="25" t="n">
        <v>3</v>
      </c>
      <c r="R36" s="25" t="n">
        <v>6</v>
      </c>
      <c r="S36" s="25" t="n">
        <v>6</v>
      </c>
      <c r="T36" s="25" t="n">
        <v>4</v>
      </c>
      <c r="U36" s="25" t="n">
        <v>0</v>
      </c>
      <c r="V36" s="25" t="n">
        <v>0</v>
      </c>
      <c r="W36" s="26" t="n">
        <v>60</v>
      </c>
      <c r="X36" s="22"/>
    </row>
    <row r="37" s="4" customFormat="true" ht="9" hidden="false" customHeight="false" outlineLevel="0" collapsed="false">
      <c r="A37" s="4" t="n">
        <v>33</v>
      </c>
      <c r="B37" s="28" t="s">
        <v>52</v>
      </c>
      <c r="C37" s="5" t="n">
        <v>5</v>
      </c>
      <c r="D37" s="29" t="n">
        <v>5</v>
      </c>
      <c r="E37" s="29" t="n">
        <v>3</v>
      </c>
      <c r="F37" s="29" t="n">
        <v>2</v>
      </c>
      <c r="G37" s="29" t="n">
        <v>3</v>
      </c>
      <c r="H37" s="29" t="n">
        <v>6</v>
      </c>
      <c r="I37" s="29" t="n">
        <v>2</v>
      </c>
      <c r="J37" s="29" t="n">
        <v>5</v>
      </c>
      <c r="K37" s="29" t="n">
        <v>6</v>
      </c>
      <c r="L37" s="29" t="n">
        <v>0</v>
      </c>
      <c r="M37" s="29" t="n">
        <v>0</v>
      </c>
      <c r="N37" s="29" t="n">
        <v>0</v>
      </c>
      <c r="O37" s="29" t="n">
        <v>2</v>
      </c>
      <c r="P37" s="29" t="n">
        <v>5</v>
      </c>
      <c r="Q37" s="29" t="n">
        <v>3</v>
      </c>
      <c r="R37" s="29" t="n">
        <v>4</v>
      </c>
      <c r="S37" s="29" t="n">
        <v>4</v>
      </c>
      <c r="T37" s="29" t="n">
        <v>4</v>
      </c>
      <c r="U37" s="29" t="n">
        <v>0</v>
      </c>
      <c r="V37" s="5" t="n">
        <v>0</v>
      </c>
      <c r="W37" s="30" t="n">
        <v>59</v>
      </c>
      <c r="X37" s="22"/>
    </row>
    <row r="38" s="4" customFormat="true" ht="9" hidden="false" customHeight="false" outlineLevel="0" collapsed="false">
      <c r="B38" s="28" t="s">
        <v>53</v>
      </c>
      <c r="C38" s="5" t="n">
        <v>12</v>
      </c>
      <c r="D38" s="29" t="n">
        <v>5</v>
      </c>
      <c r="E38" s="29" t="n">
        <v>3</v>
      </c>
      <c r="F38" s="29" t="n">
        <v>2</v>
      </c>
      <c r="G38" s="29" t="n">
        <v>5</v>
      </c>
      <c r="H38" s="29" t="n">
        <v>2</v>
      </c>
      <c r="I38" s="29" t="n">
        <v>2</v>
      </c>
      <c r="J38" s="29" t="n">
        <v>3</v>
      </c>
      <c r="K38" s="29" t="n">
        <v>3</v>
      </c>
      <c r="L38" s="29" t="n">
        <v>0</v>
      </c>
      <c r="M38" s="29" t="n">
        <v>0</v>
      </c>
      <c r="N38" s="29" t="n">
        <v>0</v>
      </c>
      <c r="O38" s="29" t="n">
        <v>2</v>
      </c>
      <c r="P38" s="29" t="n">
        <v>3</v>
      </c>
      <c r="Q38" s="29" t="n">
        <v>3</v>
      </c>
      <c r="R38" s="29" t="n">
        <v>4</v>
      </c>
      <c r="S38" s="29" t="n">
        <v>4</v>
      </c>
      <c r="T38" s="29" t="n">
        <v>6</v>
      </c>
      <c r="U38" s="29" t="n">
        <v>0</v>
      </c>
      <c r="V38" s="5" t="n">
        <v>0</v>
      </c>
      <c r="W38" s="30" t="n">
        <v>59</v>
      </c>
      <c r="X38" s="22"/>
    </row>
    <row r="39" s="4" customFormat="true" ht="9" hidden="false" customHeight="false" outlineLevel="0" collapsed="false">
      <c r="A39" s="4" t="n">
        <v>35</v>
      </c>
      <c r="B39" s="28" t="s">
        <v>54</v>
      </c>
      <c r="C39" s="5" t="n">
        <v>5</v>
      </c>
      <c r="D39" s="29" t="n">
        <v>5</v>
      </c>
      <c r="E39" s="29" t="n">
        <v>5</v>
      </c>
      <c r="F39" s="29" t="n">
        <v>3</v>
      </c>
      <c r="G39" s="29" t="n">
        <v>5</v>
      </c>
      <c r="H39" s="29" t="n">
        <v>3</v>
      </c>
      <c r="I39" s="29" t="n">
        <v>2</v>
      </c>
      <c r="J39" s="29" t="n">
        <v>2</v>
      </c>
      <c r="K39" s="29" t="n">
        <v>2</v>
      </c>
      <c r="L39" s="29" t="n">
        <v>0</v>
      </c>
      <c r="M39" s="29" t="n">
        <v>0</v>
      </c>
      <c r="N39" s="29" t="n">
        <v>0</v>
      </c>
      <c r="O39" s="29" t="n">
        <v>2</v>
      </c>
      <c r="P39" s="29" t="n">
        <v>3</v>
      </c>
      <c r="Q39" s="29" t="n">
        <v>3</v>
      </c>
      <c r="R39" s="29" t="n">
        <v>6</v>
      </c>
      <c r="S39" s="29" t="n">
        <v>6</v>
      </c>
      <c r="T39" s="29" t="n">
        <v>4</v>
      </c>
      <c r="U39" s="29" t="n">
        <v>0</v>
      </c>
      <c r="V39" s="5" t="n">
        <v>0</v>
      </c>
      <c r="W39" s="30" t="n">
        <v>56</v>
      </c>
      <c r="X39" s="22"/>
    </row>
    <row r="40" s="4" customFormat="true" ht="9" hidden="false" customHeight="false" outlineLevel="0" collapsed="false">
      <c r="A40" s="4" t="n">
        <v>36</v>
      </c>
      <c r="B40" s="28" t="s">
        <v>55</v>
      </c>
      <c r="C40" s="5" t="n">
        <v>3</v>
      </c>
      <c r="D40" s="29" t="n">
        <v>3</v>
      </c>
      <c r="E40" s="29" t="n">
        <v>3</v>
      </c>
      <c r="F40" s="29" t="n">
        <v>2</v>
      </c>
      <c r="G40" s="29" t="n">
        <v>2</v>
      </c>
      <c r="H40" s="29" t="n">
        <v>2</v>
      </c>
      <c r="I40" s="29" t="n">
        <v>2</v>
      </c>
      <c r="J40" s="29" t="n">
        <v>2</v>
      </c>
      <c r="K40" s="29" t="n">
        <v>6</v>
      </c>
      <c r="L40" s="29" t="n">
        <v>5</v>
      </c>
      <c r="M40" s="29" t="n">
        <v>3</v>
      </c>
      <c r="N40" s="29" t="n">
        <v>3</v>
      </c>
      <c r="O40" s="29" t="n">
        <v>2</v>
      </c>
      <c r="P40" s="29" t="n">
        <v>2</v>
      </c>
      <c r="Q40" s="29" t="n">
        <v>5</v>
      </c>
      <c r="R40" s="29" t="n">
        <v>4</v>
      </c>
      <c r="S40" s="29" t="n">
        <v>6</v>
      </c>
      <c r="T40" s="29" t="n">
        <v>6</v>
      </c>
      <c r="U40" s="29" t="n">
        <v>0</v>
      </c>
      <c r="V40" s="5" t="n">
        <v>0</v>
      </c>
      <c r="W40" s="30" t="n">
        <v>55</v>
      </c>
      <c r="X40" s="22"/>
    </row>
    <row r="41" s="4" customFormat="true" ht="9" hidden="false" customHeight="false" outlineLevel="0" collapsed="false">
      <c r="A41" s="4" t="n">
        <v>37</v>
      </c>
      <c r="B41" s="28" t="s">
        <v>56</v>
      </c>
      <c r="C41" s="5" t="n">
        <v>3</v>
      </c>
      <c r="D41" s="29" t="n">
        <v>3</v>
      </c>
      <c r="E41" s="29" t="n">
        <v>0</v>
      </c>
      <c r="F41" s="29" t="n">
        <v>2</v>
      </c>
      <c r="G41" s="29" t="n">
        <v>5</v>
      </c>
      <c r="H41" s="29" t="n">
        <v>2</v>
      </c>
      <c r="I41" s="29" t="n">
        <v>3</v>
      </c>
      <c r="J41" s="29"/>
      <c r="K41" s="29" t="n">
        <v>3</v>
      </c>
      <c r="L41" s="29" t="n">
        <v>3</v>
      </c>
      <c r="M41" s="29" t="n">
        <v>5</v>
      </c>
      <c r="N41" s="29" t="n">
        <v>5</v>
      </c>
      <c r="O41" s="29" t="n">
        <v>2</v>
      </c>
      <c r="P41" s="29" t="n">
        <v>2</v>
      </c>
      <c r="Q41" s="29" t="n">
        <v>4</v>
      </c>
      <c r="R41" s="29" t="n">
        <v>6</v>
      </c>
      <c r="S41" s="29" t="n">
        <v>4</v>
      </c>
      <c r="T41" s="29" t="n">
        <v>0</v>
      </c>
      <c r="U41" s="29" t="n">
        <v>0</v>
      </c>
      <c r="V41" s="5" t="n">
        <v>0</v>
      </c>
      <c r="W41" s="30" t="n">
        <v>53</v>
      </c>
      <c r="X41" s="22"/>
    </row>
    <row r="42" s="4" customFormat="true" ht="9" hidden="false" customHeight="false" outlineLevel="0" collapsed="false">
      <c r="B42" s="28" t="s">
        <v>57</v>
      </c>
      <c r="C42" s="5" t="n">
        <v>0</v>
      </c>
      <c r="D42" s="29" t="n">
        <v>0</v>
      </c>
      <c r="E42" s="29" t="n">
        <v>0</v>
      </c>
      <c r="F42" s="29" t="n">
        <v>5</v>
      </c>
      <c r="G42" s="29" t="n">
        <v>6</v>
      </c>
      <c r="H42" s="29" t="n">
        <v>5</v>
      </c>
      <c r="I42" s="29" t="n">
        <v>3</v>
      </c>
      <c r="J42" s="29" t="n">
        <v>5</v>
      </c>
      <c r="K42" s="29" t="n">
        <v>5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6</v>
      </c>
      <c r="S42" s="29" t="n">
        <v>6</v>
      </c>
      <c r="T42" s="29" t="n">
        <v>12</v>
      </c>
      <c r="U42" s="29" t="n">
        <v>0</v>
      </c>
      <c r="V42" s="5" t="n">
        <v>0</v>
      </c>
      <c r="W42" s="30" t="n">
        <v>53</v>
      </c>
      <c r="X42" s="22"/>
    </row>
    <row r="43" s="4" customFormat="true" ht="9" hidden="false" customHeight="false" outlineLevel="0" collapsed="false">
      <c r="A43" s="4" t="n">
        <v>39</v>
      </c>
      <c r="B43" s="28" t="s">
        <v>58</v>
      </c>
      <c r="C43" s="5" t="n">
        <v>0</v>
      </c>
      <c r="D43" s="29" t="n">
        <v>0</v>
      </c>
      <c r="E43" s="29" t="n">
        <v>0</v>
      </c>
      <c r="F43" s="29" t="n">
        <v>2</v>
      </c>
      <c r="G43" s="29" t="n">
        <v>5</v>
      </c>
      <c r="H43" s="29" t="n">
        <v>3</v>
      </c>
      <c r="I43" s="29" t="n">
        <v>12</v>
      </c>
      <c r="J43" s="29" t="n">
        <v>3</v>
      </c>
      <c r="K43" s="29" t="n">
        <v>2</v>
      </c>
      <c r="L43" s="29" t="n">
        <v>0</v>
      </c>
      <c r="M43" s="29" t="n">
        <v>0</v>
      </c>
      <c r="N43" s="29" t="n">
        <v>0</v>
      </c>
      <c r="O43" s="29" t="n">
        <v>5</v>
      </c>
      <c r="P43" s="29" t="n">
        <v>3</v>
      </c>
      <c r="Q43" s="29" t="n">
        <v>5</v>
      </c>
      <c r="R43" s="29" t="n">
        <v>0</v>
      </c>
      <c r="S43" s="29" t="n">
        <v>0</v>
      </c>
      <c r="T43" s="29" t="n">
        <v>0</v>
      </c>
      <c r="U43" s="29" t="n">
        <v>0</v>
      </c>
      <c r="V43" s="5" t="n">
        <v>0</v>
      </c>
      <c r="W43" s="30" t="n">
        <v>52</v>
      </c>
      <c r="X43" s="22"/>
    </row>
    <row r="44" s="4" customFormat="true" ht="9" hidden="false" customHeight="false" outlineLevel="0" collapsed="false">
      <c r="A44" s="4" t="n">
        <v>40</v>
      </c>
      <c r="B44" s="28" t="s">
        <v>59</v>
      </c>
      <c r="C44" s="5" t="n">
        <v>0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2</v>
      </c>
      <c r="J44" s="29" t="n">
        <v>3</v>
      </c>
      <c r="K44" s="29" t="n">
        <v>3</v>
      </c>
      <c r="L44" s="29" t="n">
        <v>3</v>
      </c>
      <c r="M44" s="29" t="n">
        <v>5</v>
      </c>
      <c r="N44" s="29" t="n">
        <v>5</v>
      </c>
      <c r="O44" s="29" t="n">
        <v>2</v>
      </c>
      <c r="P44" s="29" t="n">
        <v>2</v>
      </c>
      <c r="Q44" s="29" t="n">
        <v>3</v>
      </c>
      <c r="R44" s="29" t="n">
        <v>4</v>
      </c>
      <c r="S44" s="29" t="n">
        <v>12</v>
      </c>
      <c r="T44" s="29" t="n">
        <v>4</v>
      </c>
      <c r="U44" s="29" t="n">
        <v>0</v>
      </c>
      <c r="V44" s="5" t="n">
        <v>0</v>
      </c>
      <c r="W44" s="30" t="n">
        <v>50</v>
      </c>
      <c r="X44" s="22"/>
    </row>
    <row r="45" s="4" customFormat="true" ht="9" hidden="false" customHeight="false" outlineLevel="0" collapsed="false">
      <c r="A45" s="4" t="n">
        <v>41</v>
      </c>
      <c r="B45" s="28" t="s">
        <v>60</v>
      </c>
      <c r="C45" s="5" t="n">
        <v>3</v>
      </c>
      <c r="D45" s="29" t="n">
        <v>3</v>
      </c>
      <c r="E45" s="29" t="n">
        <v>5</v>
      </c>
      <c r="F45" s="29" t="n">
        <v>2</v>
      </c>
      <c r="G45" s="29" t="n">
        <v>3</v>
      </c>
      <c r="H45" s="29" t="n">
        <v>2</v>
      </c>
      <c r="I45" s="29" t="n">
        <v>0</v>
      </c>
      <c r="J45" s="29" t="n">
        <v>0</v>
      </c>
      <c r="K45" s="29" t="n">
        <v>0</v>
      </c>
      <c r="L45" s="29" t="n">
        <v>3</v>
      </c>
      <c r="M45" s="29" t="n">
        <v>12</v>
      </c>
      <c r="N45" s="29" t="n">
        <v>3</v>
      </c>
      <c r="O45" s="29" t="n">
        <v>3</v>
      </c>
      <c r="P45" s="29" t="n">
        <v>5</v>
      </c>
      <c r="Q45" s="29" t="n">
        <v>5</v>
      </c>
      <c r="R45" s="29" t="n">
        <v>0</v>
      </c>
      <c r="S45" s="29" t="n">
        <v>0</v>
      </c>
      <c r="T45" s="29" t="n">
        <v>0</v>
      </c>
      <c r="U45" s="29" t="n">
        <v>0</v>
      </c>
      <c r="V45" s="5" t="n">
        <v>0</v>
      </c>
      <c r="W45" s="30" t="n">
        <v>49</v>
      </c>
      <c r="X45" s="22"/>
    </row>
    <row r="46" s="4" customFormat="true" ht="9" hidden="false" customHeight="false" outlineLevel="0" collapsed="false">
      <c r="B46" s="28" t="s">
        <v>61</v>
      </c>
      <c r="C46" s="5" t="n">
        <v>5</v>
      </c>
      <c r="D46" s="29" t="n">
        <v>20</v>
      </c>
      <c r="E46" s="29" t="n">
        <v>3</v>
      </c>
      <c r="F46" s="29" t="n">
        <v>5</v>
      </c>
      <c r="G46" s="29" t="n">
        <v>5</v>
      </c>
      <c r="H46" s="29" t="n">
        <v>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3</v>
      </c>
      <c r="P46" s="29" t="n">
        <v>3</v>
      </c>
      <c r="Q46" s="29" t="n">
        <v>3</v>
      </c>
      <c r="R46" s="29" t="n">
        <v>0</v>
      </c>
      <c r="S46" s="29" t="n">
        <v>0</v>
      </c>
      <c r="T46" s="29" t="n">
        <v>0</v>
      </c>
      <c r="U46" s="29" t="n">
        <v>0</v>
      </c>
      <c r="V46" s="5" t="n">
        <v>0</v>
      </c>
      <c r="W46" s="30" t="n">
        <v>49</v>
      </c>
      <c r="X46" s="22"/>
    </row>
    <row r="47" s="4" customFormat="true" ht="9" hidden="false" customHeight="false" outlineLevel="0" collapsed="false">
      <c r="A47" s="4" t="n">
        <v>43</v>
      </c>
      <c r="B47" s="28" t="s">
        <v>62</v>
      </c>
      <c r="C47" s="5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6</v>
      </c>
      <c r="J47" s="29" t="n">
        <v>2</v>
      </c>
      <c r="K47" s="29" t="n">
        <v>6</v>
      </c>
      <c r="L47" s="29" t="n">
        <v>0</v>
      </c>
      <c r="M47" s="29" t="n">
        <v>0</v>
      </c>
      <c r="N47" s="29" t="n">
        <v>0</v>
      </c>
      <c r="O47" s="29" t="n">
        <v>2</v>
      </c>
      <c r="P47" s="29" t="n">
        <v>5</v>
      </c>
      <c r="Q47" s="29" t="n">
        <v>2</v>
      </c>
      <c r="R47" s="29" t="n">
        <v>12</v>
      </c>
      <c r="S47" s="29" t="n">
        <v>6</v>
      </c>
      <c r="T47" s="29" t="n">
        <v>6</v>
      </c>
      <c r="U47" s="29" t="n">
        <v>0</v>
      </c>
      <c r="V47" s="5" t="n">
        <v>0</v>
      </c>
      <c r="W47" s="30" t="n">
        <v>47</v>
      </c>
      <c r="X47" s="22"/>
    </row>
    <row r="48" s="4" customFormat="true" ht="9.75" hidden="false" customHeight="false" outlineLevel="0" collapsed="false">
      <c r="B48" s="28" t="s">
        <v>63</v>
      </c>
      <c r="C48" s="31" t="n">
        <v>3</v>
      </c>
      <c r="D48" s="32" t="n">
        <v>12</v>
      </c>
      <c r="E48" s="32" t="n">
        <v>3</v>
      </c>
      <c r="F48" s="32" t="n">
        <v>6</v>
      </c>
      <c r="G48" s="32" t="n">
        <v>2</v>
      </c>
      <c r="H48" s="32" t="n">
        <v>6</v>
      </c>
      <c r="I48" s="32" t="n">
        <v>2</v>
      </c>
      <c r="J48" s="32" t="n">
        <v>3</v>
      </c>
      <c r="K48" s="32" t="n">
        <v>2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5</v>
      </c>
      <c r="Q48" s="32" t="n">
        <v>3</v>
      </c>
      <c r="R48" s="32" t="n">
        <v>0</v>
      </c>
      <c r="S48" s="32" t="n">
        <v>0</v>
      </c>
      <c r="T48" s="32" t="n">
        <v>0</v>
      </c>
      <c r="U48" s="33" t="n">
        <v>0</v>
      </c>
      <c r="V48" s="5" t="n">
        <v>0</v>
      </c>
      <c r="W48" s="30" t="n">
        <v>47</v>
      </c>
      <c r="X48" s="22"/>
    </row>
    <row r="49" s="4" customFormat="true" ht="9.75" hidden="false" customHeight="false" outlineLevel="0" collapsed="false">
      <c r="A49" s="4" t="n">
        <v>45</v>
      </c>
      <c r="B49" s="28" t="s">
        <v>64</v>
      </c>
      <c r="C49" s="31" t="n">
        <v>0</v>
      </c>
      <c r="D49" s="32" t="n">
        <v>0</v>
      </c>
      <c r="E49" s="32" t="n">
        <v>0</v>
      </c>
      <c r="F49" s="32" t="n">
        <v>5</v>
      </c>
      <c r="G49" s="32" t="n">
        <v>2</v>
      </c>
      <c r="H49" s="32" t="n">
        <v>3</v>
      </c>
      <c r="I49" s="32" t="n">
        <v>12</v>
      </c>
      <c r="J49" s="32" t="n">
        <v>12</v>
      </c>
      <c r="K49" s="32" t="n">
        <v>2</v>
      </c>
      <c r="L49" s="32" t="n">
        <v>0</v>
      </c>
      <c r="M49" s="32" t="n">
        <v>0</v>
      </c>
      <c r="N49" s="32" t="n">
        <v>0</v>
      </c>
      <c r="O49" s="32" t="n">
        <v>3</v>
      </c>
      <c r="P49" s="32" t="n">
        <v>5</v>
      </c>
      <c r="Q49" s="32" t="n">
        <v>2</v>
      </c>
      <c r="R49" s="32" t="n">
        <v>0</v>
      </c>
      <c r="S49" s="32" t="n">
        <v>0</v>
      </c>
      <c r="T49" s="32" t="n">
        <v>0</v>
      </c>
      <c r="U49" s="33" t="n">
        <v>0</v>
      </c>
      <c r="V49" s="5" t="n">
        <v>0</v>
      </c>
      <c r="W49" s="30" t="n">
        <v>46</v>
      </c>
      <c r="X49" s="22"/>
    </row>
    <row r="50" s="4" customFormat="true" ht="9.75" hidden="false" customHeight="false" outlineLevel="0" collapsed="false">
      <c r="A50" s="4" t="n">
        <v>46</v>
      </c>
      <c r="B50" s="28" t="s">
        <v>65</v>
      </c>
      <c r="C50" s="31" t="n">
        <v>3</v>
      </c>
      <c r="D50" s="32" t="n">
        <v>5</v>
      </c>
      <c r="E50" s="32" t="n">
        <v>3</v>
      </c>
      <c r="F50" s="32" t="n">
        <v>3</v>
      </c>
      <c r="G50" s="32" t="n">
        <v>2</v>
      </c>
      <c r="H50" s="32" t="n">
        <v>0</v>
      </c>
      <c r="I50" s="32" t="n">
        <v>5</v>
      </c>
      <c r="J50" s="32" t="n">
        <v>12</v>
      </c>
      <c r="K50" s="32" t="n">
        <v>2</v>
      </c>
      <c r="L50" s="32" t="n">
        <v>0</v>
      </c>
      <c r="M50" s="32" t="n">
        <v>0</v>
      </c>
      <c r="N50" s="32" t="n">
        <v>0</v>
      </c>
      <c r="O50" s="32" t="n">
        <v>3</v>
      </c>
      <c r="P50" s="32" t="n">
        <v>2</v>
      </c>
      <c r="Q50" s="32" t="n">
        <v>5</v>
      </c>
      <c r="R50" s="32" t="n">
        <v>0</v>
      </c>
      <c r="S50" s="32" t="n">
        <v>0</v>
      </c>
      <c r="T50" s="32" t="n">
        <v>0</v>
      </c>
      <c r="U50" s="33" t="n">
        <v>0</v>
      </c>
      <c r="V50" s="5" t="n">
        <v>0</v>
      </c>
      <c r="W50" s="30" t="n">
        <v>45</v>
      </c>
      <c r="X50" s="22"/>
    </row>
    <row r="51" s="4" customFormat="true" ht="9.75" hidden="false" customHeight="false" outlineLevel="0" collapsed="false">
      <c r="A51" s="4" t="n">
        <v>47</v>
      </c>
      <c r="B51" s="28" t="s">
        <v>66</v>
      </c>
      <c r="C51" s="31" t="n">
        <v>6</v>
      </c>
      <c r="D51" s="31" t="n">
        <v>5</v>
      </c>
      <c r="E51" s="31" t="n">
        <v>3</v>
      </c>
      <c r="F51" s="31"/>
      <c r="G51" s="31" t="n">
        <v>3</v>
      </c>
      <c r="H51" s="31" t="n">
        <v>3</v>
      </c>
      <c r="I51" s="31" t="n">
        <v>2</v>
      </c>
      <c r="J51" s="31" t="n">
        <v>2</v>
      </c>
      <c r="K51" s="31" t="n">
        <v>5</v>
      </c>
      <c r="L51" s="31" t="n">
        <v>0</v>
      </c>
      <c r="M51" s="31" t="n">
        <v>0</v>
      </c>
      <c r="N51" s="31" t="n">
        <v>0</v>
      </c>
      <c r="O51" s="31" t="n">
        <v>6</v>
      </c>
      <c r="P51" s="31" t="n">
        <v>3</v>
      </c>
      <c r="Q51" s="31" t="n">
        <v>6</v>
      </c>
      <c r="R51" s="31" t="n">
        <v>0</v>
      </c>
      <c r="S51" s="31" t="n">
        <v>0</v>
      </c>
      <c r="T51" s="31" t="n">
        <v>0</v>
      </c>
      <c r="U51" s="34" t="n">
        <v>0</v>
      </c>
      <c r="V51" s="5" t="n">
        <v>0</v>
      </c>
      <c r="W51" s="30" t="n">
        <v>44</v>
      </c>
      <c r="X51" s="22"/>
    </row>
    <row r="52" s="4" customFormat="true" ht="9.75" hidden="false" customHeight="false" outlineLevel="0" collapsed="false">
      <c r="B52" s="28" t="s">
        <v>67</v>
      </c>
      <c r="C52" s="31" t="n">
        <v>0</v>
      </c>
      <c r="D52" s="31" t="n">
        <v>3</v>
      </c>
      <c r="E52" s="31" t="n">
        <v>3</v>
      </c>
      <c r="F52" s="31" t="n">
        <v>2</v>
      </c>
      <c r="G52" s="31" t="n">
        <v>6</v>
      </c>
      <c r="H52" s="31" t="n">
        <v>5</v>
      </c>
      <c r="I52" s="31" t="n">
        <v>5</v>
      </c>
      <c r="J52" s="31" t="n">
        <v>2</v>
      </c>
      <c r="K52" s="31" t="n">
        <v>3</v>
      </c>
      <c r="L52" s="31" t="n">
        <v>2</v>
      </c>
      <c r="M52" s="31" t="n">
        <v>0</v>
      </c>
      <c r="N52" s="31" t="n">
        <v>2</v>
      </c>
      <c r="O52" s="31" t="n">
        <v>3</v>
      </c>
      <c r="P52" s="31" t="n">
        <v>2</v>
      </c>
      <c r="Q52" s="31" t="n">
        <v>6</v>
      </c>
      <c r="R52" s="31" t="n">
        <v>0</v>
      </c>
      <c r="S52" s="31" t="n">
        <v>0</v>
      </c>
      <c r="T52" s="31" t="n">
        <v>0</v>
      </c>
      <c r="U52" s="34" t="n">
        <v>0</v>
      </c>
      <c r="V52" s="5" t="n">
        <v>0</v>
      </c>
      <c r="W52" s="30" t="n">
        <v>44</v>
      </c>
      <c r="X52" s="22"/>
    </row>
    <row r="53" s="4" customFormat="true" ht="9.75" hidden="false" customHeight="false" outlineLevel="0" collapsed="false">
      <c r="B53" s="28" t="s">
        <v>68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2</v>
      </c>
      <c r="J53" s="31" t="n">
        <v>2</v>
      </c>
      <c r="K53" s="31" t="n">
        <v>2</v>
      </c>
      <c r="L53" s="31" t="n">
        <v>0</v>
      </c>
      <c r="M53" s="31" t="n">
        <v>0</v>
      </c>
      <c r="N53" s="31" t="n">
        <v>0</v>
      </c>
      <c r="O53" s="31" t="n">
        <v>2</v>
      </c>
      <c r="P53" s="31" t="n">
        <v>3</v>
      </c>
      <c r="Q53" s="31" t="n">
        <v>5</v>
      </c>
      <c r="R53" s="31" t="n">
        <v>6</v>
      </c>
      <c r="S53" s="31" t="n">
        <v>6</v>
      </c>
      <c r="T53" s="31" t="n">
        <v>4</v>
      </c>
      <c r="U53" s="34" t="n">
        <v>12</v>
      </c>
      <c r="V53" s="5" t="n">
        <v>0</v>
      </c>
      <c r="W53" s="30" t="n">
        <v>44</v>
      </c>
      <c r="X53" s="22"/>
    </row>
    <row r="54" s="4" customFormat="true" ht="9.75" hidden="false" customHeight="false" outlineLevel="0" collapsed="false">
      <c r="A54" s="4" t="n">
        <v>50</v>
      </c>
      <c r="B54" s="28" t="s">
        <v>69</v>
      </c>
      <c r="C54" s="31" t="n">
        <v>0</v>
      </c>
      <c r="D54" s="31" t="n">
        <v>0</v>
      </c>
      <c r="E54" s="31" t="n">
        <v>0</v>
      </c>
      <c r="F54" s="31" t="n">
        <v>3</v>
      </c>
      <c r="G54" s="31" t="n">
        <v>6</v>
      </c>
      <c r="H54" s="31" t="n">
        <v>3</v>
      </c>
      <c r="I54" s="31" t="n">
        <v>2</v>
      </c>
      <c r="J54" s="31" t="n">
        <v>6</v>
      </c>
      <c r="K54" s="31" t="n">
        <v>6</v>
      </c>
      <c r="L54" s="31" t="n">
        <v>0</v>
      </c>
      <c r="M54" s="31" t="n">
        <v>0</v>
      </c>
      <c r="N54" s="31" t="n">
        <v>0</v>
      </c>
      <c r="O54" s="31" t="n">
        <v>2</v>
      </c>
      <c r="P54" s="31" t="n">
        <v>12</v>
      </c>
      <c r="Q54" s="31" t="n">
        <v>3</v>
      </c>
      <c r="R54" s="31" t="n">
        <v>0</v>
      </c>
      <c r="S54" s="31" t="n">
        <v>0</v>
      </c>
      <c r="T54" s="31" t="n">
        <v>0</v>
      </c>
      <c r="U54" s="34" t="n">
        <v>0</v>
      </c>
      <c r="V54" s="5" t="n">
        <v>0</v>
      </c>
      <c r="W54" s="30" t="n">
        <v>43</v>
      </c>
      <c r="X54" s="22"/>
    </row>
    <row r="55" s="4" customFormat="true" ht="9.75" hidden="false" customHeight="false" outlineLevel="0" collapsed="false">
      <c r="B55" s="28" t="s">
        <v>70</v>
      </c>
      <c r="C55" s="31" t="n">
        <v>0</v>
      </c>
      <c r="D55" s="31" t="n">
        <v>0</v>
      </c>
      <c r="E55" s="31" t="n">
        <v>0</v>
      </c>
      <c r="F55" s="31" t="n">
        <v>2</v>
      </c>
      <c r="G55" s="31" t="n">
        <v>2</v>
      </c>
      <c r="H55" s="31" t="n">
        <v>2</v>
      </c>
      <c r="I55" s="31" t="n">
        <v>5</v>
      </c>
      <c r="J55" s="31" t="n">
        <v>3</v>
      </c>
      <c r="K55" s="31" t="n">
        <v>3</v>
      </c>
      <c r="L55" s="31" t="n">
        <v>2</v>
      </c>
      <c r="M55" s="31" t="n">
        <v>3</v>
      </c>
      <c r="N55" s="31" t="n">
        <v>2</v>
      </c>
      <c r="O55" s="31" t="n">
        <v>2</v>
      </c>
      <c r="P55" s="31" t="n">
        <v>3</v>
      </c>
      <c r="Q55" s="31" t="n">
        <v>2</v>
      </c>
      <c r="R55" s="31" t="n">
        <v>4</v>
      </c>
      <c r="S55" s="31" t="n">
        <v>4</v>
      </c>
      <c r="T55" s="31" t="n">
        <v>4</v>
      </c>
      <c r="U55" s="34" t="n">
        <v>0</v>
      </c>
      <c r="V55" s="5" t="n">
        <v>0</v>
      </c>
      <c r="W55" s="30" t="n">
        <v>43</v>
      </c>
      <c r="X55" s="22"/>
    </row>
    <row r="56" s="4" customFormat="true" ht="9.75" hidden="false" customHeight="false" outlineLevel="0" collapsed="false">
      <c r="A56" s="4" t="n">
        <v>52</v>
      </c>
      <c r="B56" s="28" t="s">
        <v>71</v>
      </c>
      <c r="C56" s="31" t="n">
        <v>0</v>
      </c>
      <c r="D56" s="31" t="n">
        <v>0</v>
      </c>
      <c r="E56" s="31" t="n">
        <v>0</v>
      </c>
      <c r="F56" s="31" t="n">
        <v>3</v>
      </c>
      <c r="G56" s="31" t="n">
        <v>20</v>
      </c>
      <c r="H56" s="31" t="n">
        <v>6</v>
      </c>
      <c r="I56" s="31" t="n">
        <v>2</v>
      </c>
      <c r="J56" s="31" t="n">
        <v>5</v>
      </c>
      <c r="K56" s="31" t="n">
        <v>6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4" t="n">
        <v>0</v>
      </c>
      <c r="V56" s="5" t="n">
        <v>0</v>
      </c>
      <c r="W56" s="30" t="n">
        <v>42</v>
      </c>
      <c r="X56" s="22"/>
    </row>
    <row r="57" s="4" customFormat="true" ht="9.75" hidden="false" customHeight="false" outlineLevel="0" collapsed="false">
      <c r="A57" s="4" t="n">
        <v>53</v>
      </c>
      <c r="B57" s="28" t="s">
        <v>72</v>
      </c>
      <c r="C57" s="31" t="n">
        <v>3</v>
      </c>
      <c r="D57" s="31" t="n">
        <v>3</v>
      </c>
      <c r="E57" s="31" t="n">
        <v>3</v>
      </c>
      <c r="F57" s="31" t="n">
        <v>2</v>
      </c>
      <c r="G57" s="31" t="n">
        <v>3</v>
      </c>
      <c r="H57" s="31" t="n">
        <v>5</v>
      </c>
      <c r="I57" s="31" t="n">
        <v>5</v>
      </c>
      <c r="J57" s="31" t="n">
        <v>2</v>
      </c>
      <c r="K57" s="31" t="n">
        <v>5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6</v>
      </c>
      <c r="Q57" s="31" t="n">
        <v>3</v>
      </c>
      <c r="R57" s="31" t="n">
        <v>0</v>
      </c>
      <c r="S57" s="31" t="n">
        <v>0</v>
      </c>
      <c r="T57" s="31" t="n">
        <v>0</v>
      </c>
      <c r="U57" s="34" t="n">
        <v>0</v>
      </c>
      <c r="V57" s="5" t="n">
        <v>0</v>
      </c>
      <c r="W57" s="30" t="n">
        <v>40</v>
      </c>
      <c r="X57" s="22"/>
    </row>
    <row r="58" s="4" customFormat="true" ht="9.75" hidden="false" customHeight="false" outlineLevel="0" collapsed="false">
      <c r="A58" s="4" t="n">
        <v>54</v>
      </c>
      <c r="B58" s="28" t="s">
        <v>73</v>
      </c>
      <c r="C58" s="31" t="n">
        <v>0</v>
      </c>
      <c r="D58" s="31" t="n">
        <v>0</v>
      </c>
      <c r="E58" s="31" t="n">
        <v>0</v>
      </c>
      <c r="F58" s="31" t="n">
        <v>5</v>
      </c>
      <c r="G58" s="31" t="n">
        <v>3</v>
      </c>
      <c r="H58" s="31" t="n">
        <v>3</v>
      </c>
      <c r="I58" s="31" t="n">
        <v>6</v>
      </c>
      <c r="J58" s="31" t="n">
        <v>5</v>
      </c>
      <c r="K58" s="31" t="n">
        <v>3</v>
      </c>
      <c r="L58" s="31" t="n">
        <v>0</v>
      </c>
      <c r="M58" s="31" t="n">
        <v>0</v>
      </c>
      <c r="N58" s="31" t="n">
        <v>0</v>
      </c>
      <c r="O58" s="31" t="n">
        <v>3</v>
      </c>
      <c r="P58" s="31" t="n">
        <v>5</v>
      </c>
      <c r="Q58" s="31" t="n">
        <v>6</v>
      </c>
      <c r="R58" s="31" t="n">
        <v>0</v>
      </c>
      <c r="S58" s="31" t="n">
        <v>0</v>
      </c>
      <c r="T58" s="31" t="n">
        <v>0</v>
      </c>
      <c r="U58" s="34" t="n">
        <v>0</v>
      </c>
      <c r="V58" s="5" t="n">
        <v>0</v>
      </c>
      <c r="W58" s="30" t="n">
        <v>39</v>
      </c>
      <c r="X58" s="22"/>
    </row>
    <row r="59" s="4" customFormat="true" ht="9.75" hidden="false" customHeight="false" outlineLevel="0" collapsed="false">
      <c r="B59" s="28" t="s">
        <v>74</v>
      </c>
      <c r="C59" s="31" t="n">
        <v>0</v>
      </c>
      <c r="D59" s="31" t="n">
        <v>0</v>
      </c>
      <c r="E59" s="31" t="n">
        <v>0</v>
      </c>
      <c r="F59" s="31" t="n">
        <v>3</v>
      </c>
      <c r="G59" s="31" t="n">
        <v>3</v>
      </c>
      <c r="H59" s="31" t="n">
        <v>6</v>
      </c>
      <c r="I59" s="31" t="n">
        <v>5</v>
      </c>
      <c r="J59" s="31" t="n">
        <v>5</v>
      </c>
      <c r="K59" s="31" t="n">
        <v>3</v>
      </c>
      <c r="L59" s="31" t="n">
        <v>0</v>
      </c>
      <c r="M59" s="31" t="n">
        <v>0</v>
      </c>
      <c r="N59" s="31" t="n">
        <v>0</v>
      </c>
      <c r="O59" s="31" t="n">
        <v>6</v>
      </c>
      <c r="P59" s="31" t="n">
        <v>2</v>
      </c>
      <c r="Q59" s="31" t="n">
        <v>6</v>
      </c>
      <c r="R59" s="31" t="n">
        <v>0</v>
      </c>
      <c r="S59" s="31" t="n">
        <v>0</v>
      </c>
      <c r="T59" s="31" t="n">
        <v>0</v>
      </c>
      <c r="U59" s="34" t="n">
        <v>0</v>
      </c>
      <c r="V59" s="5" t="n">
        <v>0</v>
      </c>
      <c r="W59" s="30" t="n">
        <v>39</v>
      </c>
      <c r="X59" s="22"/>
    </row>
    <row r="60" s="4" customFormat="true" ht="9.75" hidden="false" customHeight="false" outlineLevel="0" collapsed="false">
      <c r="B60" s="28" t="s">
        <v>75</v>
      </c>
      <c r="C60" s="31" t="n">
        <v>0</v>
      </c>
      <c r="D60" s="31" t="n">
        <v>0</v>
      </c>
      <c r="E60" s="31" t="n">
        <v>0</v>
      </c>
      <c r="F60" s="31" t="n">
        <v>3</v>
      </c>
      <c r="G60" s="31" t="n">
        <v>2</v>
      </c>
      <c r="H60" s="31" t="n">
        <v>3</v>
      </c>
      <c r="I60" s="31" t="n">
        <v>3</v>
      </c>
      <c r="J60" s="31" t="n">
        <v>2</v>
      </c>
      <c r="K60" s="31" t="n">
        <v>2</v>
      </c>
      <c r="L60" s="31" t="n">
        <v>0</v>
      </c>
      <c r="M60" s="31" t="n">
        <v>0</v>
      </c>
      <c r="N60" s="31" t="n">
        <v>0</v>
      </c>
      <c r="O60" s="31" t="n">
        <v>2</v>
      </c>
      <c r="P60" s="31" t="n">
        <v>3</v>
      </c>
      <c r="Q60" s="31" t="n">
        <v>3</v>
      </c>
      <c r="R60" s="31" t="n">
        <v>4</v>
      </c>
      <c r="S60" s="31" t="n">
        <v>6</v>
      </c>
      <c r="T60" s="31" t="n">
        <v>6</v>
      </c>
      <c r="U60" s="34" t="n">
        <v>0</v>
      </c>
      <c r="V60" s="5" t="n">
        <v>0</v>
      </c>
      <c r="W60" s="30" t="n">
        <v>39</v>
      </c>
      <c r="X60" s="22"/>
    </row>
    <row r="61" s="4" customFormat="true" ht="9.75" hidden="false" customHeight="false" outlineLevel="0" collapsed="false">
      <c r="A61" s="4" t="n">
        <v>57</v>
      </c>
      <c r="B61" s="28" t="s">
        <v>76</v>
      </c>
      <c r="C61" s="31" t="n">
        <v>0</v>
      </c>
      <c r="D61" s="31" t="n">
        <v>0</v>
      </c>
      <c r="E61" s="31" t="n">
        <v>0</v>
      </c>
      <c r="F61" s="31" t="n">
        <v>2</v>
      </c>
      <c r="G61" s="31" t="n">
        <v>3</v>
      </c>
      <c r="H61" s="31" t="n">
        <v>2</v>
      </c>
      <c r="I61" s="31" t="n">
        <v>2</v>
      </c>
      <c r="J61" s="31" t="n">
        <v>3</v>
      </c>
      <c r="K61" s="31" t="n">
        <v>3</v>
      </c>
      <c r="L61" s="31" t="n">
        <v>0</v>
      </c>
      <c r="M61" s="31" t="n">
        <v>0</v>
      </c>
      <c r="N61" s="31" t="n">
        <v>0</v>
      </c>
      <c r="O61" s="31" t="n">
        <v>2</v>
      </c>
      <c r="P61" s="31" t="n">
        <v>2</v>
      </c>
      <c r="Q61" s="31" t="n">
        <v>3</v>
      </c>
      <c r="R61" s="31" t="n">
        <v>6</v>
      </c>
      <c r="S61" s="31" t="n">
        <v>4</v>
      </c>
      <c r="T61" s="31" t="n">
        <v>6</v>
      </c>
      <c r="U61" s="34" t="n">
        <v>0</v>
      </c>
      <c r="V61" s="5" t="n">
        <v>0</v>
      </c>
      <c r="W61" s="30" t="n">
        <v>38</v>
      </c>
      <c r="X61" s="22"/>
    </row>
    <row r="62" s="4" customFormat="true" ht="9.75" hidden="false" customHeight="false" outlineLevel="0" collapsed="false">
      <c r="A62" s="4" t="n">
        <v>58</v>
      </c>
      <c r="B62" s="28" t="s">
        <v>77</v>
      </c>
      <c r="C62" s="31" t="n">
        <v>5</v>
      </c>
      <c r="D62" s="31" t="n">
        <v>3</v>
      </c>
      <c r="E62" s="31" t="n">
        <v>3</v>
      </c>
      <c r="F62" s="31" t="n">
        <v>2</v>
      </c>
      <c r="G62" s="31" t="n">
        <v>0</v>
      </c>
      <c r="H62" s="31" t="n">
        <v>2</v>
      </c>
      <c r="I62" s="31" t="n">
        <v>3</v>
      </c>
      <c r="J62" s="31" t="n">
        <v>6</v>
      </c>
      <c r="K62" s="31" t="n">
        <v>3</v>
      </c>
      <c r="L62" s="31" t="n">
        <v>3</v>
      </c>
      <c r="M62" s="31" t="n">
        <v>3</v>
      </c>
      <c r="N62" s="31" t="n">
        <v>2</v>
      </c>
      <c r="O62" s="31" t="n">
        <v>0</v>
      </c>
      <c r="P62" s="31" t="n">
        <v>0</v>
      </c>
      <c r="Q62" s="31" t="n">
        <v>2</v>
      </c>
      <c r="R62" s="31" t="n">
        <v>0</v>
      </c>
      <c r="S62" s="31" t="n">
        <v>0</v>
      </c>
      <c r="T62" s="31" t="n">
        <v>0</v>
      </c>
      <c r="U62" s="34" t="n">
        <v>0</v>
      </c>
      <c r="V62" s="5" t="n">
        <v>0</v>
      </c>
      <c r="W62" s="30" t="n">
        <v>37</v>
      </c>
      <c r="X62" s="22"/>
    </row>
    <row r="63" s="4" customFormat="true" ht="9.75" hidden="false" customHeight="false" outlineLevel="0" collapsed="false">
      <c r="A63" s="4" t="n">
        <v>59</v>
      </c>
      <c r="B63" s="28" t="s">
        <v>78</v>
      </c>
      <c r="C63" s="31" t="n">
        <v>0</v>
      </c>
      <c r="D63" s="31" t="n">
        <v>0</v>
      </c>
      <c r="E63" s="31" t="n">
        <v>0</v>
      </c>
      <c r="F63" s="31" t="n">
        <v>2</v>
      </c>
      <c r="G63" s="31" t="n">
        <v>3</v>
      </c>
      <c r="H63" s="31" t="n">
        <v>2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3</v>
      </c>
      <c r="P63" s="31" t="n">
        <v>6</v>
      </c>
      <c r="Q63" s="31" t="n">
        <v>20</v>
      </c>
      <c r="R63" s="31" t="n">
        <v>0</v>
      </c>
      <c r="S63" s="31" t="n">
        <v>0</v>
      </c>
      <c r="T63" s="31" t="n">
        <v>0</v>
      </c>
      <c r="U63" s="34" t="n">
        <v>0</v>
      </c>
      <c r="V63" s="5" t="n">
        <v>0</v>
      </c>
      <c r="W63" s="30" t="n">
        <v>36</v>
      </c>
      <c r="X63" s="22"/>
    </row>
    <row r="64" s="4" customFormat="true" ht="9.75" hidden="false" customHeight="false" outlineLevel="0" collapsed="false">
      <c r="A64" s="4" t="n">
        <v>60</v>
      </c>
      <c r="B64" s="28" t="s">
        <v>79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5</v>
      </c>
      <c r="M64" s="31" t="n">
        <v>5</v>
      </c>
      <c r="N64" s="31" t="n">
        <v>5</v>
      </c>
      <c r="O64" s="31" t="n">
        <v>3</v>
      </c>
      <c r="P64" s="31" t="n">
        <v>0</v>
      </c>
      <c r="Q64" s="31" t="n">
        <v>0</v>
      </c>
      <c r="R64" s="31" t="n">
        <v>6</v>
      </c>
      <c r="S64" s="31" t="n">
        <v>4</v>
      </c>
      <c r="T64" s="31" t="n">
        <v>6</v>
      </c>
      <c r="U64" s="34" t="n">
        <v>0</v>
      </c>
      <c r="V64" s="5" t="n">
        <v>0</v>
      </c>
      <c r="W64" s="30" t="n">
        <v>34</v>
      </c>
      <c r="X64" s="22"/>
    </row>
    <row r="65" s="4" customFormat="true" ht="9.75" hidden="false" customHeight="false" outlineLevel="0" collapsed="false">
      <c r="A65" s="4" t="n">
        <v>61</v>
      </c>
      <c r="B65" s="28" t="s">
        <v>80</v>
      </c>
      <c r="C65" s="31" t="n">
        <v>0</v>
      </c>
      <c r="D65" s="31" t="n">
        <v>0</v>
      </c>
      <c r="E65" s="31" t="n">
        <v>0</v>
      </c>
      <c r="F65" s="31" t="n">
        <v>12</v>
      </c>
      <c r="G65" s="31" t="n">
        <v>3</v>
      </c>
      <c r="H65" s="31" t="n">
        <v>5</v>
      </c>
      <c r="I65" s="31" t="n">
        <v>5</v>
      </c>
      <c r="J65" s="31" t="n">
        <v>2</v>
      </c>
      <c r="K65" s="31" t="n">
        <v>6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4" t="n">
        <v>0</v>
      </c>
      <c r="V65" s="5" t="n">
        <v>0</v>
      </c>
      <c r="W65" s="30" t="n">
        <v>33</v>
      </c>
      <c r="X65" s="22"/>
    </row>
    <row r="66" s="4" customFormat="true" ht="9.75" hidden="false" customHeight="false" outlineLevel="0" collapsed="false">
      <c r="A66" s="4" t="n">
        <v>62</v>
      </c>
      <c r="B66" s="28" t="s">
        <v>81</v>
      </c>
      <c r="C66" s="31" t="n">
        <v>0</v>
      </c>
      <c r="D66" s="31" t="n">
        <v>0</v>
      </c>
      <c r="E66" s="31" t="n">
        <v>0</v>
      </c>
      <c r="F66" s="31" t="n">
        <v>2</v>
      </c>
      <c r="G66" s="31" t="n">
        <v>2</v>
      </c>
      <c r="H66" s="31" t="n">
        <v>12</v>
      </c>
      <c r="I66" s="31" t="n">
        <v>0</v>
      </c>
      <c r="J66" s="31" t="n">
        <v>5</v>
      </c>
      <c r="K66" s="31" t="n">
        <v>3</v>
      </c>
      <c r="L66" s="31" t="n">
        <v>0</v>
      </c>
      <c r="M66" s="31" t="n">
        <v>0</v>
      </c>
      <c r="N66" s="31" t="n">
        <v>0</v>
      </c>
      <c r="O66" s="31" t="n">
        <v>3</v>
      </c>
      <c r="P66" s="31" t="n">
        <v>3</v>
      </c>
      <c r="Q66" s="31" t="n">
        <v>2</v>
      </c>
      <c r="R66" s="31" t="n">
        <v>0</v>
      </c>
      <c r="S66" s="31" t="n">
        <v>0</v>
      </c>
      <c r="T66" s="31" t="n">
        <v>0</v>
      </c>
      <c r="U66" s="34" t="n">
        <v>0</v>
      </c>
      <c r="V66" s="5" t="n">
        <v>0</v>
      </c>
      <c r="W66" s="30" t="n">
        <v>32</v>
      </c>
      <c r="X66" s="22"/>
    </row>
    <row r="67" s="4" customFormat="true" ht="11.25" hidden="false" customHeight="false" outlineLevel="0" collapsed="false">
      <c r="A67" s="4" t="n">
        <v>63</v>
      </c>
      <c r="B67" s="28" t="s">
        <v>82</v>
      </c>
      <c r="C67" s="31" t="n">
        <v>5</v>
      </c>
      <c r="D67" s="31" t="n">
        <v>3</v>
      </c>
      <c r="E67" s="31" t="n">
        <v>6</v>
      </c>
      <c r="F67" s="31" t="n">
        <v>2</v>
      </c>
      <c r="G67" s="31" t="n">
        <v>2</v>
      </c>
      <c r="H67" s="31" t="n">
        <v>3</v>
      </c>
      <c r="I67" s="31" t="n">
        <v>6</v>
      </c>
      <c r="J67" s="31" t="n">
        <v>2</v>
      </c>
      <c r="K67" s="31" t="n">
        <v>2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4" t="n">
        <v>0</v>
      </c>
      <c r="V67" s="5" t="n">
        <v>0</v>
      </c>
      <c r="W67" s="35" t="n">
        <f aca="false">LARGE(C67:V67,1)+LARGE(C67:V67,2)+LARGE(C67:V67,3)+LARGE(C67:V67,4)+LARGE(C67:V67,5)+LARGE(C67:V67,6)+LARGE(C67:V67,7)+LARGE(C67:V67,8)+LARGE(C67:V67,9)+LARGE(C67:V67,10)+LARGE(C67:V67,11)+LARGE(C67:V67,12)+LARGE(C67:V67,13)+LARGE(C67:V67,14)+LARGE(C67:V67,15)</f>
        <v>31</v>
      </c>
      <c r="X67" s="22"/>
    </row>
    <row r="68" s="4" customFormat="true" ht="11.25" hidden="false" customHeight="false" outlineLevel="0" collapsed="false">
      <c r="A68" s="4" t="n">
        <v>64</v>
      </c>
      <c r="B68" s="28" t="s">
        <v>83</v>
      </c>
      <c r="C68" s="31" t="n">
        <v>3</v>
      </c>
      <c r="D68" s="31" t="n">
        <v>3</v>
      </c>
      <c r="E68" s="31" t="n">
        <v>3</v>
      </c>
      <c r="F68" s="31" t="n">
        <v>2</v>
      </c>
      <c r="G68" s="31" t="n">
        <v>2</v>
      </c>
      <c r="H68" s="31" t="n">
        <v>2</v>
      </c>
      <c r="I68" s="31" t="n">
        <v>2</v>
      </c>
      <c r="J68" s="31" t="n">
        <v>2</v>
      </c>
      <c r="K68" s="31" t="n">
        <v>3</v>
      </c>
      <c r="L68" s="31" t="n">
        <v>0</v>
      </c>
      <c r="M68" s="31" t="n">
        <v>0</v>
      </c>
      <c r="N68" s="31" t="n">
        <v>0</v>
      </c>
      <c r="O68" s="31" t="n">
        <v>2</v>
      </c>
      <c r="P68" s="31" t="n">
        <v>3</v>
      </c>
      <c r="Q68" s="31" t="n">
        <v>3</v>
      </c>
      <c r="R68" s="31" t="n">
        <v>0</v>
      </c>
      <c r="S68" s="31" t="n">
        <v>0</v>
      </c>
      <c r="T68" s="31" t="n">
        <v>0</v>
      </c>
      <c r="U68" s="34" t="n">
        <v>0</v>
      </c>
      <c r="V68" s="5" t="n">
        <v>0</v>
      </c>
      <c r="W68" s="35" t="n">
        <f aca="false">LARGE(C68:V68,1)+LARGE(C68:V68,2)+LARGE(C68:V68,3)+LARGE(C68:V68,4)+LARGE(C68:V68,5)+LARGE(C68:V68,6)+LARGE(C68:V68,7)+LARGE(C68:V68,8)+LARGE(C68:V68,9)+LARGE(C68:V68,10)+LARGE(C68:V68,11)+LARGE(C68:V68,12)+LARGE(C68:V68,13)+LARGE(C68:V68,14)+LARGE(C68:V68,15)</f>
        <v>30</v>
      </c>
      <c r="X68" s="22"/>
    </row>
    <row r="69" s="4" customFormat="true" ht="11.25" hidden="false" customHeight="false" outlineLevel="0" collapsed="false">
      <c r="B69" s="28" t="s">
        <v>84</v>
      </c>
      <c r="C69" s="31" t="n">
        <v>12</v>
      </c>
      <c r="D69" s="31" t="n">
        <v>3</v>
      </c>
      <c r="E69" s="31" t="n">
        <v>5</v>
      </c>
      <c r="F69" s="31" t="n">
        <v>2</v>
      </c>
      <c r="G69" s="31" t="n">
        <v>5</v>
      </c>
      <c r="H69" s="31" t="n">
        <v>3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4" t="n">
        <v>0</v>
      </c>
      <c r="V69" s="5" t="n">
        <v>0</v>
      </c>
      <c r="W69" s="35" t="n">
        <f aca="false">LARGE(C69:V69,1)+LARGE(C69:V69,2)+LARGE(C69:V69,3)+LARGE(C69:V69,4)+LARGE(C69:V69,5)+LARGE(C69:V69,6)+LARGE(C69:V69,7)+LARGE(C69:V69,8)+LARGE(C69:V69,9)+LARGE(C69:V69,10)+LARGE(C69:V69,11)+LARGE(C69:V69,12)+LARGE(C69:V69,13)+LARGE(C69:V69,14)+LARGE(C69:V69,15)</f>
        <v>30</v>
      </c>
      <c r="X69" s="22"/>
    </row>
    <row r="70" s="4" customFormat="true" ht="11.25" hidden="false" customHeight="false" outlineLevel="0" collapsed="false">
      <c r="A70" s="4" t="n">
        <v>66</v>
      </c>
      <c r="B70" s="28" t="s">
        <v>85</v>
      </c>
      <c r="C70" s="31" t="n">
        <v>0</v>
      </c>
      <c r="D70" s="31" t="n">
        <v>0</v>
      </c>
      <c r="E70" s="31" t="n">
        <v>0</v>
      </c>
      <c r="F70" s="31" t="n">
        <v>5</v>
      </c>
      <c r="G70" s="31" t="n">
        <v>2</v>
      </c>
      <c r="H70" s="31" t="n">
        <v>5</v>
      </c>
      <c r="I70" s="31" t="n">
        <v>2</v>
      </c>
      <c r="J70" s="31" t="n">
        <v>6</v>
      </c>
      <c r="K70" s="31" t="n">
        <v>3</v>
      </c>
      <c r="L70" s="31" t="n">
        <v>0</v>
      </c>
      <c r="M70" s="31" t="n">
        <v>0</v>
      </c>
      <c r="N70" s="31" t="n">
        <v>0</v>
      </c>
      <c r="O70" s="31" t="n">
        <v>2</v>
      </c>
      <c r="P70" s="31" t="n">
        <v>2</v>
      </c>
      <c r="Q70" s="31" t="n">
        <v>2</v>
      </c>
      <c r="R70" s="31" t="n">
        <v>0</v>
      </c>
      <c r="S70" s="31" t="n">
        <v>0</v>
      </c>
      <c r="T70" s="31" t="n">
        <v>0</v>
      </c>
      <c r="U70" s="34" t="n">
        <v>0</v>
      </c>
      <c r="V70" s="5" t="n">
        <v>0</v>
      </c>
      <c r="W70" s="36" t="n">
        <f aca="false">LARGE(C70:V70,1)+LARGE(C70:V70,2)+LARGE(C70:V70,3)+LARGE(C70:V70,4)+LARGE(C70:V70,5)+LARGE(C70:V70,6)+LARGE(C70:V70,7)+LARGE(C70:V70,8)+LARGE(C70:V70,9)+LARGE(C70:V70,10)+LARGE(C70:V70,11)+LARGE(C70:V70,12)+LARGE(C70:V70,13)+LARGE(C70:V70,14)+LARGE(C70:V70,15)</f>
        <v>29</v>
      </c>
      <c r="X70" s="22"/>
    </row>
    <row r="71" s="4" customFormat="true" ht="11.25" hidden="false" customHeight="false" outlineLevel="0" collapsed="false">
      <c r="A71" s="4" t="n">
        <v>67</v>
      </c>
      <c r="B71" s="28" t="s">
        <v>86</v>
      </c>
      <c r="C71" s="31" t="n">
        <v>3</v>
      </c>
      <c r="D71" s="31" t="n">
        <v>3</v>
      </c>
      <c r="E71" s="31" t="n">
        <v>5</v>
      </c>
      <c r="F71" s="31" t="n">
        <v>6</v>
      </c>
      <c r="G71" s="31" t="n">
        <v>3</v>
      </c>
      <c r="H71" s="31" t="n">
        <v>0</v>
      </c>
      <c r="I71" s="31" t="n">
        <v>2</v>
      </c>
      <c r="J71" s="31" t="n">
        <v>6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4" t="n">
        <v>0</v>
      </c>
      <c r="V71" s="5" t="n">
        <v>0</v>
      </c>
      <c r="W71" s="36" t="n">
        <f aca="false">LARGE(C71:V71,1)+LARGE(C71:V71,2)+LARGE(C71:V71,3)+LARGE(C71:V71,4)+LARGE(C71:V71,5)+LARGE(C71:V71,6)+LARGE(C71:V71,7)+LARGE(C71:V71,8)+LARGE(C71:V71,9)+LARGE(C71:V71,10)+LARGE(C71:V71,11)+LARGE(C71:V71,12)+LARGE(C71:V71,13)+LARGE(C71:V71,14)+LARGE(C71:V71,15)</f>
        <v>28</v>
      </c>
      <c r="X71" s="22"/>
    </row>
    <row r="72" s="4" customFormat="true" ht="11.25" hidden="false" customHeight="false" outlineLevel="0" collapsed="false">
      <c r="A72" s="4" t="n">
        <v>68</v>
      </c>
      <c r="B72" s="28" t="s">
        <v>87</v>
      </c>
      <c r="C72" s="31" t="n">
        <v>3</v>
      </c>
      <c r="D72" s="31" t="n">
        <v>3</v>
      </c>
      <c r="E72" s="31" t="n">
        <v>5</v>
      </c>
      <c r="F72" s="31" t="n">
        <v>3</v>
      </c>
      <c r="G72" s="31" t="n">
        <v>5</v>
      </c>
      <c r="H72" s="31" t="n">
        <v>8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4" t="n">
        <v>0</v>
      </c>
      <c r="V72" s="5" t="n">
        <v>0</v>
      </c>
      <c r="W72" s="36" t="n">
        <f aca="false">LARGE(C72:V72,1)+LARGE(C72:V72,2)+LARGE(C72:V72,3)+LARGE(C72:V72,4)+LARGE(C72:V72,5)+LARGE(C72:V72,6)+LARGE(C72:V72,7)+LARGE(C72:V72,8)+LARGE(C72:V72,9)+LARGE(C72:V72,10)+LARGE(C72:V72,11)+LARGE(C72:V72,12)+LARGE(C72:V72,13)+LARGE(C72:V72,14)+LARGE(C72:V72,15)</f>
        <v>27</v>
      </c>
      <c r="X72" s="22"/>
    </row>
    <row r="73" s="4" customFormat="true" ht="11.25" hidden="false" customHeight="false" outlineLevel="0" collapsed="false">
      <c r="B73" s="28" t="s">
        <v>88</v>
      </c>
      <c r="C73" s="31" t="n">
        <v>0</v>
      </c>
      <c r="D73" s="31" t="n">
        <v>0</v>
      </c>
      <c r="E73" s="31" t="n">
        <v>0</v>
      </c>
      <c r="F73" s="31" t="n">
        <v>2</v>
      </c>
      <c r="G73" s="31" t="n">
        <v>2</v>
      </c>
      <c r="H73" s="31" t="n">
        <v>3</v>
      </c>
      <c r="I73" s="31" t="n">
        <v>2</v>
      </c>
      <c r="J73" s="31" t="n">
        <v>2</v>
      </c>
      <c r="K73" s="31" t="n">
        <v>2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6</v>
      </c>
      <c r="S73" s="31" t="n">
        <v>4</v>
      </c>
      <c r="T73" s="31" t="n">
        <v>4</v>
      </c>
      <c r="U73" s="34" t="n">
        <v>0</v>
      </c>
      <c r="V73" s="5" t="n">
        <v>0</v>
      </c>
      <c r="W73" s="36" t="n">
        <f aca="false">LARGE(C73:V73,1)+LARGE(C73:V73,2)+LARGE(C73:V73,3)+LARGE(C73:V73,4)+LARGE(C73:V73,5)+LARGE(C73:V73,6)+LARGE(C73:V73,7)+LARGE(C73:V73,8)+LARGE(C73:V73,9)+LARGE(C73:V73,10)+LARGE(C73:V73,11)+LARGE(C73:V73,12)+LARGE(C73:V73,13)+LARGE(C73:V73,14)+LARGE(C73:V73,15)</f>
        <v>27</v>
      </c>
      <c r="X73" s="22"/>
    </row>
    <row r="74" s="4" customFormat="true" ht="11.25" hidden="false" customHeight="false" outlineLevel="0" collapsed="false">
      <c r="A74" s="4" t="n">
        <v>70</v>
      </c>
      <c r="B74" s="28" t="s">
        <v>89</v>
      </c>
      <c r="C74" s="31" t="n">
        <v>0</v>
      </c>
      <c r="D74" s="31" t="n">
        <v>0</v>
      </c>
      <c r="E74" s="31" t="n">
        <v>0</v>
      </c>
      <c r="F74" s="31" t="n">
        <v>2</v>
      </c>
      <c r="G74" s="31" t="n">
        <v>3</v>
      </c>
      <c r="H74" s="31" t="n">
        <v>5</v>
      </c>
      <c r="I74" s="31" t="n">
        <v>2</v>
      </c>
      <c r="J74" s="31" t="n">
        <v>2</v>
      </c>
      <c r="K74" s="31" t="n">
        <v>2</v>
      </c>
      <c r="L74" s="31" t="n">
        <v>0</v>
      </c>
      <c r="M74" s="31" t="n">
        <v>0</v>
      </c>
      <c r="N74" s="31" t="n">
        <v>0</v>
      </c>
      <c r="O74" s="31" t="n">
        <v>3</v>
      </c>
      <c r="P74" s="31" t="n">
        <v>2</v>
      </c>
      <c r="Q74" s="31" t="n">
        <v>5</v>
      </c>
      <c r="R74" s="31" t="n">
        <v>0</v>
      </c>
      <c r="S74" s="31" t="n">
        <v>0</v>
      </c>
      <c r="T74" s="31" t="n">
        <v>0</v>
      </c>
      <c r="U74" s="34" t="n">
        <v>0</v>
      </c>
      <c r="V74" s="5" t="n">
        <v>0</v>
      </c>
      <c r="W74" s="36" t="n">
        <f aca="false">LARGE(C74:V74,1)+LARGE(C74:V74,2)+LARGE(C74:V74,3)+LARGE(C74:V74,4)+LARGE(C74:V74,5)+LARGE(C74:V74,6)+LARGE(C74:V74,7)+LARGE(C74:V74,8)+LARGE(C74:V74,9)+LARGE(C74:V74,10)+LARGE(C74:V74,11)+LARGE(C74:V74,12)+LARGE(C74:V74,13)+LARGE(C74:V74,14)+LARGE(C74:V74,15)</f>
        <v>26</v>
      </c>
      <c r="X74" s="22"/>
    </row>
    <row r="75" s="4" customFormat="true" ht="11.25" hidden="false" customHeight="false" outlineLevel="0" collapsed="false">
      <c r="A75" s="4" t="n">
        <v>71</v>
      </c>
      <c r="B75" s="28" t="s">
        <v>90</v>
      </c>
      <c r="C75" s="31" t="n">
        <v>0</v>
      </c>
      <c r="D75" s="31" t="n">
        <v>0</v>
      </c>
      <c r="E75" s="31" t="n">
        <v>0</v>
      </c>
      <c r="F75" s="31" t="n">
        <v>3</v>
      </c>
      <c r="G75" s="31" t="n">
        <v>3</v>
      </c>
      <c r="H75" s="31" t="n">
        <v>2</v>
      </c>
      <c r="I75" s="31" t="n">
        <v>6</v>
      </c>
      <c r="J75" s="31" t="n">
        <v>3</v>
      </c>
      <c r="K75" s="31" t="n">
        <v>3</v>
      </c>
      <c r="L75" s="31" t="n">
        <v>0</v>
      </c>
      <c r="M75" s="31" t="n">
        <v>0</v>
      </c>
      <c r="N75" s="31" t="n">
        <v>0</v>
      </c>
      <c r="O75" s="31" t="n">
        <v>3</v>
      </c>
      <c r="P75" s="31" t="n">
        <v>2</v>
      </c>
      <c r="Q75" s="31" t="n">
        <v>0</v>
      </c>
      <c r="R75" s="31" t="n">
        <v>0</v>
      </c>
      <c r="S75" s="31" t="n">
        <v>0</v>
      </c>
      <c r="T75" s="31" t="n">
        <v>0</v>
      </c>
      <c r="U75" s="34" t="n">
        <v>0</v>
      </c>
      <c r="V75" s="5" t="n">
        <v>0</v>
      </c>
      <c r="W75" s="36" t="n">
        <f aca="false">LARGE(C75:V75,1)+LARGE(C75:V75,2)+LARGE(C75:V75,3)+LARGE(C75:V75,4)+LARGE(C75:V75,5)+LARGE(C75:V75,6)+LARGE(C75:V75,7)+LARGE(C75:V75,8)+LARGE(C75:V75,9)+LARGE(C75:V75,10)+LARGE(C75:V75,11)+LARGE(C75:V75,12)+LARGE(C75:V75,13)+LARGE(C75:V75,14)+LARGE(C75:V75,15)</f>
        <v>25</v>
      </c>
      <c r="X75" s="22"/>
    </row>
    <row r="76" s="4" customFormat="true" ht="11.25" hidden="false" customHeight="false" outlineLevel="0" collapsed="false">
      <c r="B76" s="28" t="s">
        <v>91</v>
      </c>
      <c r="C76" s="31" t="n">
        <v>0</v>
      </c>
      <c r="D76" s="31" t="n">
        <v>0</v>
      </c>
      <c r="E76" s="31" t="n">
        <v>0</v>
      </c>
      <c r="F76" s="31" t="n">
        <v>3</v>
      </c>
      <c r="G76" s="31" t="n">
        <v>2</v>
      </c>
      <c r="H76" s="31" t="n">
        <v>3</v>
      </c>
      <c r="I76" s="31" t="n">
        <v>5</v>
      </c>
      <c r="J76" s="31" t="n">
        <v>3</v>
      </c>
      <c r="K76" s="31" t="n">
        <v>2</v>
      </c>
      <c r="L76" s="31" t="n">
        <v>0</v>
      </c>
      <c r="M76" s="31" t="n">
        <v>0</v>
      </c>
      <c r="N76" s="31" t="n">
        <v>0</v>
      </c>
      <c r="O76" s="31" t="n">
        <v>2</v>
      </c>
      <c r="P76" s="31" t="n">
        <v>3</v>
      </c>
      <c r="Q76" s="31" t="n">
        <v>2</v>
      </c>
      <c r="R76" s="31" t="n">
        <v>0</v>
      </c>
      <c r="S76" s="31" t="n">
        <v>0</v>
      </c>
      <c r="T76" s="31" t="n">
        <v>0</v>
      </c>
      <c r="U76" s="34" t="n">
        <v>0</v>
      </c>
      <c r="V76" s="5" t="n">
        <v>0</v>
      </c>
      <c r="W76" s="36" t="n">
        <f aca="false">LARGE(C76:V76,1)+LARGE(C76:V76,2)+LARGE(C76:V76,3)+LARGE(C76:V76,4)+LARGE(C76:V76,5)+LARGE(C76:V76,6)+LARGE(C76:V76,7)+LARGE(C76:V76,8)+LARGE(C76:V76,9)+LARGE(C76:V76,10)+LARGE(C76:V76,11)+LARGE(C76:V76,12)+LARGE(C76:V76,13)+LARGE(C76:V76,14)+LARGE(C76:V76,15)</f>
        <v>25</v>
      </c>
      <c r="X76" s="22"/>
    </row>
    <row r="77" s="4" customFormat="true" ht="11.25" hidden="false" customHeight="false" outlineLevel="0" collapsed="false">
      <c r="A77" s="4" t="n">
        <v>73</v>
      </c>
      <c r="B77" s="28" t="s">
        <v>92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2</v>
      </c>
      <c r="M77" s="31" t="n">
        <v>5</v>
      </c>
      <c r="N77" s="31" t="n">
        <v>3</v>
      </c>
      <c r="O77" s="31" t="n">
        <v>0</v>
      </c>
      <c r="P77" s="31" t="n">
        <v>0</v>
      </c>
      <c r="Q77" s="31" t="n">
        <v>0</v>
      </c>
      <c r="R77" s="31" t="n">
        <v>6</v>
      </c>
      <c r="S77" s="31" t="n">
        <v>4</v>
      </c>
      <c r="T77" s="31" t="n">
        <v>4</v>
      </c>
      <c r="U77" s="34" t="n">
        <v>0</v>
      </c>
      <c r="V77" s="5" t="n">
        <v>0</v>
      </c>
      <c r="W77" s="36" t="n">
        <f aca="false">LARGE(C77:V77,1)+LARGE(C77:V77,2)+LARGE(C77:V77,3)+LARGE(C77:V77,4)+LARGE(C77:V77,5)+LARGE(C77:V77,6)+LARGE(C77:V77,7)+LARGE(C77:V77,8)+LARGE(C77:V77,9)+LARGE(C77:V77,10)+LARGE(C77:V77,11)+LARGE(C77:V77,12)+LARGE(C77:V77,13)+LARGE(C77:V77,14)+LARGE(C77:V77,15)</f>
        <v>24</v>
      </c>
      <c r="X77" s="22"/>
    </row>
    <row r="78" s="4" customFormat="true" ht="11.25" hidden="false" customHeight="false" outlineLevel="0" collapsed="false">
      <c r="B78" s="28" t="s">
        <v>93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5</v>
      </c>
      <c r="P78" s="31" t="n">
        <v>3</v>
      </c>
      <c r="Q78" s="31" t="n">
        <v>2</v>
      </c>
      <c r="R78" s="31" t="n">
        <v>6</v>
      </c>
      <c r="S78" s="31" t="n">
        <v>4</v>
      </c>
      <c r="T78" s="31" t="n">
        <v>4</v>
      </c>
      <c r="U78" s="34" t="n">
        <v>0</v>
      </c>
      <c r="V78" s="5" t="n">
        <v>0</v>
      </c>
      <c r="W78" s="36" t="n">
        <f aca="false">LARGE(C78:V78,1)+LARGE(C78:V78,2)+LARGE(C78:V78,3)+LARGE(C78:V78,4)+LARGE(C78:V78,5)+LARGE(C78:V78,6)+LARGE(C78:V78,7)+LARGE(C78:V78,8)+LARGE(C78:V78,9)+LARGE(C78:V78,10)+LARGE(C78:V78,11)+LARGE(C78:V78,12)+LARGE(C78:V78,13)+LARGE(C78:V78,14)+LARGE(C78:V78,15)</f>
        <v>24</v>
      </c>
      <c r="X78" s="22"/>
    </row>
    <row r="79" s="4" customFormat="true" ht="11.25" hidden="false" customHeight="false" outlineLevel="0" collapsed="false">
      <c r="B79" s="28" t="s">
        <v>94</v>
      </c>
      <c r="C79" s="31" t="n">
        <v>3</v>
      </c>
      <c r="D79" s="31" t="n">
        <v>3</v>
      </c>
      <c r="E79" s="31" t="n">
        <v>3</v>
      </c>
      <c r="F79" s="31" t="n">
        <v>3</v>
      </c>
      <c r="G79" s="31" t="n">
        <v>3</v>
      </c>
      <c r="H79" s="31" t="n">
        <v>2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2</v>
      </c>
      <c r="P79" s="31" t="n">
        <v>2</v>
      </c>
      <c r="Q79" s="31" t="n">
        <v>3</v>
      </c>
      <c r="R79" s="31" t="n">
        <v>0</v>
      </c>
      <c r="S79" s="31" t="n">
        <v>0</v>
      </c>
      <c r="T79" s="31" t="n">
        <v>0</v>
      </c>
      <c r="U79" s="34" t="n">
        <v>0</v>
      </c>
      <c r="V79" s="5" t="n">
        <v>0</v>
      </c>
      <c r="W79" s="36" t="n">
        <f aca="false">LARGE(C79:V79,1)+LARGE(C79:V79,2)+LARGE(C79:V79,3)+LARGE(C79:V79,4)+LARGE(C79:V79,5)+LARGE(C79:V79,6)+LARGE(C79:V79,7)+LARGE(C79:V79,8)+LARGE(C79:V79,9)+LARGE(C79:V79,10)+LARGE(C79:V79,11)+LARGE(C79:V79,12)+LARGE(C79:V79,13)+LARGE(C79:V79,14)+LARGE(C79:V79,15)</f>
        <v>24</v>
      </c>
      <c r="X79" s="22"/>
    </row>
    <row r="80" s="4" customFormat="true" ht="11.25" hidden="false" customHeight="false" outlineLevel="0" collapsed="false">
      <c r="A80" s="4" t="n">
        <v>76</v>
      </c>
      <c r="B80" s="28" t="s">
        <v>95</v>
      </c>
      <c r="C80" s="31" t="n">
        <v>6</v>
      </c>
      <c r="D80" s="31" t="n">
        <v>3</v>
      </c>
      <c r="E80" s="31" t="n">
        <v>3</v>
      </c>
      <c r="F80" s="31" t="n">
        <v>2</v>
      </c>
      <c r="G80" s="31" t="n">
        <v>0</v>
      </c>
      <c r="H80" s="31" t="n">
        <v>3</v>
      </c>
      <c r="I80" s="31" t="n">
        <v>3</v>
      </c>
      <c r="J80" s="31" t="n">
        <v>0</v>
      </c>
      <c r="K80" s="31" t="n">
        <v>3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4" t="n">
        <v>0</v>
      </c>
      <c r="V80" s="5" t="n">
        <v>0</v>
      </c>
      <c r="W80" s="36" t="n">
        <f aca="false">LARGE(C80:V80,1)+LARGE(C80:V80,2)+LARGE(C80:V80,3)+LARGE(C80:V80,4)+LARGE(C80:V80,5)+LARGE(C80:V80,6)+LARGE(C80:V80,7)+LARGE(C80:V80,8)+LARGE(C80:V80,9)+LARGE(C80:V80,10)+LARGE(C80:V80,11)+LARGE(C80:V80,12)+LARGE(C80:V80,13)+LARGE(C80:V80,14)+LARGE(C80:V80,15)</f>
        <v>23</v>
      </c>
      <c r="X80" s="22"/>
    </row>
    <row r="81" s="4" customFormat="true" ht="11.25" hidden="false" customHeight="false" outlineLevel="0" collapsed="false">
      <c r="B81" s="28" t="s">
        <v>96</v>
      </c>
      <c r="C81" s="31" t="n">
        <v>3</v>
      </c>
      <c r="D81" s="31" t="n">
        <v>3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3</v>
      </c>
      <c r="K81" s="31" t="n">
        <v>6</v>
      </c>
      <c r="L81" s="31" t="n">
        <v>3</v>
      </c>
      <c r="M81" s="31" t="n">
        <v>0</v>
      </c>
      <c r="N81" s="31" t="n">
        <v>3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4" t="n">
        <v>0</v>
      </c>
      <c r="V81" s="5" t="n">
        <v>0</v>
      </c>
      <c r="W81" s="36" t="n">
        <f aca="false">LARGE(C81:V81,1)+LARGE(C81:V81,2)+LARGE(C81:V81,3)+LARGE(C81:V81,4)+LARGE(C81:V81,5)+LARGE(C81:V81,6)+LARGE(C81:V81,7)+LARGE(C81:V81,8)+LARGE(C81:V81,9)+LARGE(C81:V81,10)+LARGE(C81:V81,11)+LARGE(C81:V81,12)+LARGE(C81:V81,13)+LARGE(C81:V81,14)+LARGE(C81:V81,15)</f>
        <v>23</v>
      </c>
      <c r="X81" s="22"/>
    </row>
    <row r="82" s="4" customFormat="true" ht="11.25" hidden="false" customHeight="false" outlineLevel="0" collapsed="false">
      <c r="B82" s="28" t="s">
        <v>97</v>
      </c>
      <c r="C82" s="31" t="n">
        <v>5</v>
      </c>
      <c r="D82" s="31" t="n">
        <v>5</v>
      </c>
      <c r="E82" s="31" t="n">
        <v>5</v>
      </c>
      <c r="F82" s="31" t="n">
        <v>3</v>
      </c>
      <c r="G82" s="31" t="n">
        <v>3</v>
      </c>
      <c r="H82" s="31" t="n">
        <v>2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4" t="n">
        <v>0</v>
      </c>
      <c r="V82" s="5" t="n">
        <v>0</v>
      </c>
      <c r="W82" s="36" t="n">
        <f aca="false">LARGE(C82:V82,1)+LARGE(C82:V82,2)+LARGE(C82:V82,3)+LARGE(C82:V82,4)+LARGE(C82:V82,5)+LARGE(C82:V82,6)+LARGE(C82:V82,7)+LARGE(C82:V82,8)+LARGE(C82:V82,9)+LARGE(C82:V82,10)+LARGE(C82:V82,11)+LARGE(C82:V82,12)+LARGE(C82:V82,13)+LARGE(C82:V82,14)+LARGE(C82:V82,15)</f>
        <v>23</v>
      </c>
      <c r="X82" s="22"/>
    </row>
    <row r="83" s="4" customFormat="true" ht="11.25" hidden="false" customHeight="false" outlineLevel="0" collapsed="false">
      <c r="B83" s="28" t="s">
        <v>98</v>
      </c>
      <c r="C83" s="31" t="n">
        <v>3</v>
      </c>
      <c r="D83" s="31" t="n">
        <v>3</v>
      </c>
      <c r="E83" s="31" t="n">
        <v>3</v>
      </c>
      <c r="F83" s="31" t="n">
        <v>2</v>
      </c>
      <c r="G83" s="31" t="n">
        <v>2</v>
      </c>
      <c r="H83" s="31" t="n">
        <v>3</v>
      </c>
      <c r="I83" s="31" t="n">
        <v>3</v>
      </c>
      <c r="J83" s="31" t="n">
        <v>2</v>
      </c>
      <c r="K83" s="31" t="n">
        <v>2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4" t="n">
        <v>0</v>
      </c>
      <c r="V83" s="5" t="n">
        <v>0</v>
      </c>
      <c r="W83" s="36" t="n">
        <f aca="false">LARGE(C83:V83,1)+LARGE(C83:V83,2)+LARGE(C83:V83,3)+LARGE(C83:V83,4)+LARGE(C83:V83,5)+LARGE(C83:V83,6)+LARGE(C83:V83,7)+LARGE(C83:V83,8)+LARGE(C83:V83,9)+LARGE(C83:V83,10)+LARGE(C83:V83,11)+LARGE(C83:V83,12)+LARGE(C83:V83,13)+LARGE(C83:V83,14)+LARGE(C83:V83,15)</f>
        <v>23</v>
      </c>
      <c r="X83" s="22"/>
    </row>
    <row r="84" s="4" customFormat="true" ht="11.25" hidden="false" customHeight="false" outlineLevel="0" collapsed="false">
      <c r="A84" s="4" t="n">
        <v>80</v>
      </c>
      <c r="B84" s="28" t="s">
        <v>99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3</v>
      </c>
      <c r="J84" s="31" t="n">
        <v>3</v>
      </c>
      <c r="K84" s="31" t="n">
        <v>2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4</v>
      </c>
      <c r="S84" s="31" t="n">
        <v>4</v>
      </c>
      <c r="T84" s="31" t="n">
        <v>6</v>
      </c>
      <c r="U84" s="34" t="n">
        <v>0</v>
      </c>
      <c r="V84" s="5" t="n">
        <v>0</v>
      </c>
      <c r="W84" s="36" t="n">
        <f aca="false">LARGE(C84:V84,1)+LARGE(C84:V84,2)+LARGE(C84:V84,3)+LARGE(C84:V84,4)+LARGE(C84:V84,5)+LARGE(C84:V84,6)+LARGE(C84:V84,7)+LARGE(C84:V84,8)+LARGE(C84:V84,9)+LARGE(C84:V84,10)+LARGE(C84:V84,11)+LARGE(C84:V84,12)+LARGE(C84:V84,13)+LARGE(C84:V84,14)+LARGE(C84:V84,15)</f>
        <v>22</v>
      </c>
      <c r="X84" s="22"/>
    </row>
    <row r="85" s="4" customFormat="true" ht="11.25" hidden="false" customHeight="false" outlineLevel="0" collapsed="false">
      <c r="B85" s="28" t="s">
        <v>10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3</v>
      </c>
      <c r="P85" s="31" t="n">
        <v>3</v>
      </c>
      <c r="Q85" s="31" t="n">
        <v>2</v>
      </c>
      <c r="R85" s="31" t="n">
        <v>4</v>
      </c>
      <c r="S85" s="31" t="n">
        <v>4</v>
      </c>
      <c r="T85" s="31" t="n">
        <v>6</v>
      </c>
      <c r="U85" s="34" t="n">
        <v>0</v>
      </c>
      <c r="V85" s="5" t="n">
        <v>0</v>
      </c>
      <c r="W85" s="36" t="n">
        <f aca="false">LARGE(C85:V85,1)+LARGE(C85:V85,2)+LARGE(C85:V85,3)+LARGE(C85:V85,4)+LARGE(C85:V85,5)+LARGE(C85:V85,6)+LARGE(C85:V85,7)+LARGE(C85:V85,8)+LARGE(C85:V85,9)+LARGE(C85:V85,10)+LARGE(C85:V85,11)+LARGE(C85:V85,12)+LARGE(C85:V85,13)+LARGE(C85:V85,14)+LARGE(C85:V85,15)</f>
        <v>22</v>
      </c>
      <c r="X85" s="22"/>
    </row>
    <row r="86" s="4" customFormat="true" ht="11.25" hidden="false" customHeight="false" outlineLevel="0" collapsed="false">
      <c r="A86" s="4" t="n">
        <v>82</v>
      </c>
      <c r="B86" s="28" t="s">
        <v>101</v>
      </c>
      <c r="C86" s="31" t="n">
        <v>0</v>
      </c>
      <c r="D86" s="31" t="n">
        <v>0</v>
      </c>
      <c r="E86" s="31" t="n">
        <v>0</v>
      </c>
      <c r="F86" s="31" t="n">
        <v>2</v>
      </c>
      <c r="G86" s="31" t="n">
        <v>2</v>
      </c>
      <c r="H86" s="31" t="n">
        <v>2</v>
      </c>
      <c r="I86" s="31" t="n">
        <v>3</v>
      </c>
      <c r="J86" s="31" t="n">
        <v>2</v>
      </c>
      <c r="K86" s="31" t="n">
        <v>2</v>
      </c>
      <c r="L86" s="31" t="n">
        <v>0</v>
      </c>
      <c r="M86" s="31" t="n">
        <v>0</v>
      </c>
      <c r="N86" s="31" t="n">
        <v>0</v>
      </c>
      <c r="O86" s="31" t="n">
        <v>2</v>
      </c>
      <c r="P86" s="31" t="n">
        <v>3</v>
      </c>
      <c r="Q86" s="31" t="n">
        <v>3</v>
      </c>
      <c r="R86" s="31" t="n">
        <v>0</v>
      </c>
      <c r="S86" s="31" t="n">
        <v>0</v>
      </c>
      <c r="T86" s="31" t="n">
        <v>0</v>
      </c>
      <c r="U86" s="34" t="n">
        <v>0</v>
      </c>
      <c r="V86" s="5" t="n">
        <v>0</v>
      </c>
      <c r="W86" s="36" t="n">
        <f aca="false">LARGE(C86:V86,1)+LARGE(C86:V86,2)+LARGE(C86:V86,3)+LARGE(C86:V86,4)+LARGE(C86:V86,5)+LARGE(C86:V86,6)+LARGE(C86:V86,7)+LARGE(C86:V86,8)+LARGE(C86:V86,9)+LARGE(C86:V86,10)+LARGE(C86:V86,11)+LARGE(C86:V86,12)+LARGE(C86:V86,13)+LARGE(C86:V86,14)+LARGE(C86:V86,15)</f>
        <v>21</v>
      </c>
      <c r="X86" s="22"/>
    </row>
    <row r="87" s="4" customFormat="true" ht="11.25" hidden="false" customHeight="false" outlineLevel="0" collapsed="false">
      <c r="B87" s="28" t="s">
        <v>102</v>
      </c>
      <c r="C87" s="31" t="n">
        <v>0</v>
      </c>
      <c r="D87" s="31" t="n">
        <v>0</v>
      </c>
      <c r="E87" s="31" t="n">
        <v>0</v>
      </c>
      <c r="F87" s="31" t="n">
        <v>3</v>
      </c>
      <c r="G87" s="31" t="n">
        <v>0</v>
      </c>
      <c r="H87" s="31" t="n">
        <v>3</v>
      </c>
      <c r="I87" s="31" t="n">
        <v>3</v>
      </c>
      <c r="J87" s="31" t="n">
        <v>3</v>
      </c>
      <c r="K87" s="31" t="n">
        <v>5</v>
      </c>
      <c r="L87" s="31" t="n">
        <v>0</v>
      </c>
      <c r="M87" s="31" t="n">
        <v>0</v>
      </c>
      <c r="N87" s="31" t="n">
        <v>0</v>
      </c>
      <c r="O87" s="31" t="n">
        <v>2</v>
      </c>
      <c r="P87" s="31" t="n">
        <v>2</v>
      </c>
      <c r="Q87" s="31" t="n">
        <v>0</v>
      </c>
      <c r="R87" s="31" t="n">
        <v>0</v>
      </c>
      <c r="S87" s="31" t="n">
        <v>0</v>
      </c>
      <c r="T87" s="31" t="n">
        <v>0</v>
      </c>
      <c r="U87" s="34" t="n">
        <v>0</v>
      </c>
      <c r="V87" s="5" t="n">
        <v>0</v>
      </c>
      <c r="W87" s="36" t="n">
        <f aca="false">LARGE(C87:V87,1)+LARGE(C87:V87,2)+LARGE(C87:V87,3)+LARGE(C87:V87,4)+LARGE(C87:V87,5)+LARGE(C87:V87,6)+LARGE(C87:V87,7)+LARGE(C87:V87,8)+LARGE(C87:V87,9)+LARGE(C87:V87,10)+LARGE(C87:V87,11)+LARGE(C87:V87,12)+LARGE(C87:V87,13)+LARGE(C87:V87,14)+LARGE(C87:V87,15)</f>
        <v>21</v>
      </c>
      <c r="X87" s="22"/>
    </row>
    <row r="88" s="4" customFormat="true" ht="11.25" hidden="false" customHeight="false" outlineLevel="0" collapsed="false">
      <c r="B88" s="28" t="s">
        <v>103</v>
      </c>
      <c r="C88" s="31" t="n">
        <v>3</v>
      </c>
      <c r="D88" s="31" t="n">
        <v>5</v>
      </c>
      <c r="E88" s="31" t="n">
        <v>3</v>
      </c>
      <c r="F88" s="31" t="n">
        <v>2</v>
      </c>
      <c r="G88" s="31" t="n">
        <v>3</v>
      </c>
      <c r="H88" s="31" t="n">
        <v>5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4" t="n">
        <v>0</v>
      </c>
      <c r="V88" s="5" t="n">
        <v>0</v>
      </c>
      <c r="W88" s="36" t="n">
        <f aca="false">LARGE(C88:V88,1)+LARGE(C88:V88,2)+LARGE(C88:V88,3)+LARGE(C88:V88,4)+LARGE(C88:V88,5)+LARGE(C88:V88,6)+LARGE(C88:V88,7)+LARGE(C88:V88,8)+LARGE(C88:V88,9)+LARGE(C88:V88,10)+LARGE(C88:V88,11)+LARGE(C88:V88,12)+LARGE(C88:V88,13)+LARGE(C88:V88,14)+LARGE(C88:V88,15)</f>
        <v>21</v>
      </c>
      <c r="X88" s="22"/>
    </row>
    <row r="89" s="4" customFormat="true" ht="11.25" hidden="false" customHeight="false" outlineLevel="0" collapsed="false">
      <c r="B89" s="28" t="s">
        <v>104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3</v>
      </c>
      <c r="J89" s="31" t="n">
        <v>5</v>
      </c>
      <c r="K89" s="31" t="n">
        <v>2</v>
      </c>
      <c r="L89" s="31" t="n">
        <v>0</v>
      </c>
      <c r="M89" s="31" t="n">
        <v>0</v>
      </c>
      <c r="N89" s="31" t="n">
        <v>0</v>
      </c>
      <c r="O89" s="31" t="n">
        <v>5</v>
      </c>
      <c r="P89" s="31"/>
      <c r="Q89" s="31" t="n">
        <v>6</v>
      </c>
      <c r="R89" s="31" t="n">
        <v>0</v>
      </c>
      <c r="S89" s="31" t="n">
        <v>0</v>
      </c>
      <c r="T89" s="31" t="n">
        <v>0</v>
      </c>
      <c r="U89" s="34" t="n">
        <v>0</v>
      </c>
      <c r="V89" s="5" t="n">
        <v>0</v>
      </c>
      <c r="W89" s="36" t="n">
        <f aca="false">LARGE(C89:V89,1)+LARGE(C89:V89,2)+LARGE(C89:V89,3)+LARGE(C89:V89,4)+LARGE(C89:V89,5)+LARGE(C89:V89,6)+LARGE(C89:V89,7)+LARGE(C89:V89,8)+LARGE(C89:V89,9)+LARGE(C89:V89,10)+LARGE(C89:V89,11)+LARGE(C89:V89,12)+LARGE(C89:V89,13)+LARGE(C89:V89,14)+LARGE(C89:V89,15)</f>
        <v>21</v>
      </c>
      <c r="X89" s="22"/>
    </row>
    <row r="90" s="4" customFormat="true" ht="11.25" hidden="false" customHeight="false" outlineLevel="0" collapsed="false">
      <c r="A90" s="4" t="n">
        <v>86</v>
      </c>
      <c r="B90" s="28" t="s">
        <v>105</v>
      </c>
      <c r="C90" s="31" t="n">
        <v>0</v>
      </c>
      <c r="D90" s="31" t="n">
        <v>0</v>
      </c>
      <c r="E90" s="31" t="n">
        <v>0</v>
      </c>
      <c r="F90" s="31" t="n">
        <v>2</v>
      </c>
      <c r="G90" s="31" t="n">
        <v>2</v>
      </c>
      <c r="H90" s="31" t="n">
        <v>2</v>
      </c>
      <c r="I90" s="31" t="n">
        <v>2</v>
      </c>
      <c r="J90" s="31" t="n">
        <v>2</v>
      </c>
      <c r="K90" s="31" t="n">
        <v>2</v>
      </c>
      <c r="L90" s="31" t="n">
        <v>0</v>
      </c>
      <c r="M90" s="31" t="n">
        <v>0</v>
      </c>
      <c r="N90" s="31" t="n">
        <v>0</v>
      </c>
      <c r="O90" s="31" t="n">
        <v>2</v>
      </c>
      <c r="P90" s="31" t="n">
        <v>3</v>
      </c>
      <c r="Q90" s="31" t="n">
        <v>3</v>
      </c>
      <c r="R90" s="31" t="n">
        <v>0</v>
      </c>
      <c r="S90" s="31" t="n">
        <v>0</v>
      </c>
      <c r="T90" s="31" t="n">
        <v>0</v>
      </c>
      <c r="U90" s="34" t="n">
        <v>0</v>
      </c>
      <c r="V90" s="5" t="n">
        <v>0</v>
      </c>
      <c r="W90" s="36" t="n">
        <f aca="false">LARGE(C90:V90,1)+LARGE(C90:V90,2)+LARGE(C90:V90,3)+LARGE(C90:V90,4)+LARGE(C90:V90,5)+LARGE(C90:V90,6)+LARGE(C90:V90,7)+LARGE(C90:V90,8)+LARGE(C90:V90,9)+LARGE(C90:V90,10)+LARGE(C90:V90,11)+LARGE(C90:V90,12)+LARGE(C90:V90,13)+LARGE(C90:V90,14)+LARGE(C90:V90,15)</f>
        <v>20</v>
      </c>
      <c r="X90" s="22"/>
    </row>
    <row r="91" s="4" customFormat="true" ht="11.25" hidden="false" customHeight="false" outlineLevel="0" collapsed="false">
      <c r="B91" s="28" t="s">
        <v>106</v>
      </c>
      <c r="C91" s="31" t="n">
        <v>0</v>
      </c>
      <c r="D91" s="31" t="n">
        <v>0</v>
      </c>
      <c r="E91" s="31" t="n">
        <v>0</v>
      </c>
      <c r="F91" s="31" t="n">
        <v>3</v>
      </c>
      <c r="G91" s="31" t="n">
        <v>3</v>
      </c>
      <c r="H91" s="31" t="n">
        <v>2</v>
      </c>
      <c r="I91" s="31" t="n">
        <v>3</v>
      </c>
      <c r="J91" s="31" t="n">
        <v>2</v>
      </c>
      <c r="K91" s="31" t="n">
        <v>2</v>
      </c>
      <c r="L91" s="31" t="n">
        <v>0</v>
      </c>
      <c r="M91" s="31" t="n">
        <v>0</v>
      </c>
      <c r="N91" s="31" t="n">
        <v>0</v>
      </c>
      <c r="O91" s="31" t="n">
        <v>2</v>
      </c>
      <c r="P91" s="31" t="n">
        <v>3</v>
      </c>
      <c r="Q91" s="31" t="n">
        <v>0</v>
      </c>
      <c r="R91" s="31" t="n">
        <v>0</v>
      </c>
      <c r="S91" s="31" t="n">
        <v>0</v>
      </c>
      <c r="T91" s="31" t="n">
        <v>0</v>
      </c>
      <c r="U91" s="34" t="n">
        <v>0</v>
      </c>
      <c r="V91" s="5" t="n">
        <v>0</v>
      </c>
      <c r="W91" s="36" t="n">
        <f aca="false">LARGE(C91:V91,1)+LARGE(C91:V91,2)+LARGE(C91:V91,3)+LARGE(C91:V91,4)+LARGE(C91:V91,5)+LARGE(C91:V91,6)+LARGE(C91:V91,7)+LARGE(C91:V91,8)+LARGE(C91:V91,9)+LARGE(C91:V91,10)+LARGE(C91:V91,11)+LARGE(C91:V91,12)+LARGE(C91:V91,13)+LARGE(C91:V91,14)+LARGE(C91:V91,15)</f>
        <v>20</v>
      </c>
      <c r="X91" s="22"/>
    </row>
    <row r="92" s="4" customFormat="true" ht="11.25" hidden="false" customHeight="false" outlineLevel="0" collapsed="false">
      <c r="B92" s="28" t="s">
        <v>107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3</v>
      </c>
      <c r="P92" s="31" t="n">
        <v>2</v>
      </c>
      <c r="Q92" s="31" t="n">
        <v>5</v>
      </c>
      <c r="R92" s="31" t="n">
        <v>0</v>
      </c>
      <c r="S92" s="31" t="n">
        <v>6</v>
      </c>
      <c r="T92" s="31" t="n">
        <v>4</v>
      </c>
      <c r="U92" s="34" t="n">
        <v>0</v>
      </c>
      <c r="V92" s="5" t="n">
        <v>0</v>
      </c>
      <c r="W92" s="36" t="n">
        <f aca="false">LARGE(C92:V92,1)+LARGE(C92:V92,2)+LARGE(C92:V92,3)+LARGE(C92:V92,4)+LARGE(C92:V92,5)+LARGE(C92:V92,6)+LARGE(C92:V92,7)+LARGE(C92:V92,8)+LARGE(C92:V92,9)+LARGE(C92:V92,10)+LARGE(C92:V92,11)+LARGE(C92:V92,12)+LARGE(C92:V92,13)+LARGE(C92:V92,14)+LARGE(C92:V92,15)</f>
        <v>20</v>
      </c>
      <c r="X92" s="22"/>
    </row>
    <row r="93" s="4" customFormat="true" ht="11.25" hidden="false" customHeight="false" outlineLevel="0" collapsed="false">
      <c r="A93" s="4" t="n">
        <v>89</v>
      </c>
      <c r="B93" s="28" t="s">
        <v>108</v>
      </c>
      <c r="C93" s="31" t="n">
        <v>0</v>
      </c>
      <c r="D93" s="31" t="n">
        <v>0</v>
      </c>
      <c r="E93" s="31" t="n">
        <v>0</v>
      </c>
      <c r="F93" s="31" t="n">
        <v>3</v>
      </c>
      <c r="G93" s="31" t="n">
        <v>3</v>
      </c>
      <c r="H93" s="31" t="n">
        <v>2</v>
      </c>
      <c r="I93" s="31" t="n">
        <v>3</v>
      </c>
      <c r="J93" s="31" t="n">
        <v>3</v>
      </c>
      <c r="K93" s="31" t="n">
        <v>5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4" t="n">
        <v>0</v>
      </c>
      <c r="V93" s="5" t="n">
        <v>0</v>
      </c>
      <c r="W93" s="36" t="n">
        <f aca="false">LARGE(C93:V93,1)+LARGE(C93:V93,2)+LARGE(C93:V93,3)+LARGE(C93:V93,4)+LARGE(C93:V93,5)+LARGE(C93:V93,6)+LARGE(C93:V93,7)+LARGE(C93:V93,8)+LARGE(C93:V93,9)+LARGE(C93:V93,10)+LARGE(C93:V93,11)+LARGE(C93:V93,12)+LARGE(C93:V93,13)+LARGE(C93:V93,14)+LARGE(C93:V93,15)</f>
        <v>19</v>
      </c>
      <c r="X93" s="22"/>
    </row>
    <row r="94" s="4" customFormat="true" ht="11.25" hidden="false" customHeight="false" outlineLevel="0" collapsed="false">
      <c r="B94" s="28" t="s">
        <v>109</v>
      </c>
      <c r="C94" s="31" t="n">
        <v>0</v>
      </c>
      <c r="D94" s="31" t="n">
        <v>0</v>
      </c>
      <c r="E94" s="31" t="n">
        <v>0</v>
      </c>
      <c r="F94" s="31" t="n">
        <v>3</v>
      </c>
      <c r="G94" s="31"/>
      <c r="H94" s="31" t="n">
        <v>2</v>
      </c>
      <c r="I94" s="31" t="n">
        <v>2</v>
      </c>
      <c r="J94" s="31" t="n">
        <v>3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5</v>
      </c>
      <c r="P94" s="31" t="n">
        <v>2</v>
      </c>
      <c r="Q94" s="31" t="n">
        <v>2</v>
      </c>
      <c r="R94" s="31" t="n">
        <v>0</v>
      </c>
      <c r="S94" s="31" t="n">
        <v>0</v>
      </c>
      <c r="T94" s="31" t="n">
        <v>0</v>
      </c>
      <c r="U94" s="34" t="n">
        <v>0</v>
      </c>
      <c r="V94" s="5" t="n">
        <v>0</v>
      </c>
      <c r="W94" s="36" t="n">
        <f aca="false">LARGE(C94:V94,1)+LARGE(C94:V94,2)+LARGE(C94:V94,3)+LARGE(C94:V94,4)+LARGE(C94:V94,5)+LARGE(C94:V94,6)+LARGE(C94:V94,7)+LARGE(C94:V94,8)+LARGE(C94:V94,9)+LARGE(C94:V94,10)+LARGE(C94:V94,11)+LARGE(C94:V94,12)+LARGE(C94:V94,13)+LARGE(C94:V94,14)+LARGE(C94:V94,15)</f>
        <v>19</v>
      </c>
      <c r="X94" s="22"/>
    </row>
    <row r="95" s="4" customFormat="true" ht="11.25" hidden="false" customHeight="false" outlineLevel="0" collapsed="false">
      <c r="A95" s="4" t="n">
        <v>91</v>
      </c>
      <c r="B95" s="28" t="s">
        <v>11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2</v>
      </c>
      <c r="H95" s="31" t="n">
        <v>2</v>
      </c>
      <c r="I95" s="31" t="n">
        <v>2</v>
      </c>
      <c r="J95" s="31" t="n">
        <v>2</v>
      </c>
      <c r="K95" s="31" t="n">
        <v>2</v>
      </c>
      <c r="L95" s="31" t="n">
        <v>0</v>
      </c>
      <c r="M95" s="31" t="n">
        <v>0</v>
      </c>
      <c r="N95" s="31" t="n">
        <v>0</v>
      </c>
      <c r="O95" s="31" t="n">
        <v>3</v>
      </c>
      <c r="P95" s="31" t="n">
        <v>3</v>
      </c>
      <c r="Q95" s="31" t="n">
        <v>2</v>
      </c>
      <c r="R95" s="31" t="n">
        <v>0</v>
      </c>
      <c r="S95" s="31" t="n">
        <v>0</v>
      </c>
      <c r="T95" s="31" t="n">
        <v>0</v>
      </c>
      <c r="U95" s="34" t="n">
        <v>0</v>
      </c>
      <c r="V95" s="5" t="n">
        <v>0</v>
      </c>
      <c r="W95" s="36" t="n">
        <f aca="false">LARGE(C95:V95,1)+LARGE(C95:V95,2)+LARGE(C95:V95,3)+LARGE(C95:V95,4)+LARGE(C95:V95,5)+LARGE(C95:V95,6)+LARGE(C95:V95,7)+LARGE(C95:V95,8)+LARGE(C95:V95,9)+LARGE(C95:V95,10)+LARGE(C95:V95,11)+LARGE(C95:V95,12)+LARGE(C95:V95,13)+LARGE(C95:V95,14)+LARGE(C95:V95,15)</f>
        <v>18</v>
      </c>
      <c r="X95" s="22"/>
    </row>
    <row r="96" s="4" customFormat="true" ht="11.25" hidden="false" customHeight="false" outlineLevel="0" collapsed="false">
      <c r="B96" s="37" t="s">
        <v>111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5</v>
      </c>
      <c r="J96" s="31" t="n">
        <v>2</v>
      </c>
      <c r="K96" s="31" t="n">
        <v>3</v>
      </c>
      <c r="L96" s="31" t="n">
        <v>2</v>
      </c>
      <c r="M96" s="31" t="n">
        <v>3</v>
      </c>
      <c r="N96" s="31" t="n">
        <v>3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4" t="n">
        <v>0</v>
      </c>
      <c r="V96" s="5" t="n">
        <v>0</v>
      </c>
      <c r="W96" s="36" t="n">
        <f aca="false">LARGE(C96:V96,1)+LARGE(C96:V96,2)+LARGE(C96:V96,3)+LARGE(C96:V96,4)+LARGE(C96:V96,5)+LARGE(C96:V96,6)+LARGE(C96:V96,7)+LARGE(C96:V96,8)+LARGE(C96:V96,9)+LARGE(C96:V96,10)+LARGE(C96:V96,11)+LARGE(C96:V96,12)+LARGE(C96:V96,13)+LARGE(C96:V96,14)+LARGE(C96:V96,15)</f>
        <v>18</v>
      </c>
      <c r="X96" s="22"/>
    </row>
    <row r="97" s="4" customFormat="true" ht="11.25" hidden="false" customHeight="false" outlineLevel="0" collapsed="false">
      <c r="B97" s="37" t="s">
        <v>112</v>
      </c>
      <c r="C97" s="31" t="n">
        <v>0</v>
      </c>
      <c r="D97" s="31" t="n">
        <v>0</v>
      </c>
      <c r="E97" s="31" t="n">
        <v>0</v>
      </c>
      <c r="F97" s="31" t="n">
        <v>3</v>
      </c>
      <c r="G97" s="31" t="n">
        <v>3</v>
      </c>
      <c r="H97" s="31" t="n">
        <v>12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4" t="n">
        <v>0</v>
      </c>
      <c r="V97" s="5" t="n">
        <v>0</v>
      </c>
      <c r="W97" s="36" t="n">
        <f aca="false">LARGE(C97:V97,1)+LARGE(C97:V97,2)+LARGE(C97:V97,3)+LARGE(C97:V97,4)+LARGE(C97:V97,5)+LARGE(C97:V97,6)+LARGE(C97:V97,7)+LARGE(C97:V97,8)+LARGE(C97:V97,9)+LARGE(C97:V97,10)+LARGE(C97:V97,11)+LARGE(C97:V97,12)+LARGE(C97:V97,13)+LARGE(C97:V97,14)+LARGE(C97:V97,15)</f>
        <v>18</v>
      </c>
      <c r="X97" s="22"/>
    </row>
    <row r="98" s="4" customFormat="true" ht="11.25" hidden="false" customHeight="false" outlineLevel="0" collapsed="false">
      <c r="A98" s="4" t="n">
        <v>94</v>
      </c>
      <c r="B98" s="37" t="s">
        <v>113</v>
      </c>
      <c r="C98" s="31" t="n">
        <v>3</v>
      </c>
      <c r="D98" s="31" t="n">
        <v>3</v>
      </c>
      <c r="E98" s="31" t="n">
        <v>0</v>
      </c>
      <c r="F98" s="31" t="n">
        <v>5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3</v>
      </c>
      <c r="M98" s="31" t="n">
        <v>3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4" t="n">
        <v>0</v>
      </c>
      <c r="V98" s="5" t="n">
        <v>0</v>
      </c>
      <c r="W98" s="36" t="n">
        <f aca="false">LARGE(C98:V98,1)+LARGE(C98:V98,2)+LARGE(C98:V98,3)+LARGE(C98:V98,4)+LARGE(C98:V98,5)+LARGE(C98:V98,6)+LARGE(C98:V98,7)+LARGE(C98:V98,8)+LARGE(C98:V98,9)+LARGE(C98:V98,10)+LARGE(C98:V98,11)+LARGE(C98:V98,12)+LARGE(C98:V98,13)+LARGE(C98:V98,14)+LARGE(C98:V98,15)</f>
        <v>17</v>
      </c>
      <c r="X98" s="22"/>
    </row>
    <row r="99" s="4" customFormat="true" ht="11.25" hidden="false" customHeight="false" outlineLevel="0" collapsed="false">
      <c r="B99" s="37" t="s">
        <v>114</v>
      </c>
      <c r="C99" s="31" t="n">
        <v>3</v>
      </c>
      <c r="D99" s="31" t="n">
        <v>0</v>
      </c>
      <c r="E99" s="31" t="n">
        <v>0</v>
      </c>
      <c r="F99" s="31" t="n">
        <v>2</v>
      </c>
      <c r="G99" s="31" t="n">
        <v>0</v>
      </c>
      <c r="H99" s="31" t="n">
        <v>2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2</v>
      </c>
      <c r="P99" s="31" t="n">
        <v>5</v>
      </c>
      <c r="Q99" s="31" t="n">
        <v>3</v>
      </c>
      <c r="R99" s="31" t="n">
        <v>0</v>
      </c>
      <c r="S99" s="31" t="n">
        <v>0</v>
      </c>
      <c r="T99" s="31" t="n">
        <v>0</v>
      </c>
      <c r="U99" s="34" t="n">
        <v>0</v>
      </c>
      <c r="V99" s="5" t="n">
        <v>0</v>
      </c>
      <c r="W99" s="36" t="n">
        <f aca="false">LARGE(C99:V99,1)+LARGE(C99:V99,2)+LARGE(C99:V99,3)+LARGE(C99:V99,4)+LARGE(C99:V99,5)+LARGE(C99:V99,6)+LARGE(C99:V99,7)+LARGE(C99:V99,8)+LARGE(C99:V99,9)+LARGE(C99:V99,10)+LARGE(C99:V99,11)+LARGE(C99:V99,12)+LARGE(C99:V99,13)+LARGE(C99:V99,14)+LARGE(C99:V99,15)</f>
        <v>17</v>
      </c>
      <c r="X99" s="22"/>
    </row>
    <row r="100" s="4" customFormat="true" ht="11.25" hidden="false" customHeight="false" outlineLevel="0" collapsed="false">
      <c r="B100" s="37" t="s">
        <v>115</v>
      </c>
      <c r="C100" s="31" t="n">
        <v>0</v>
      </c>
      <c r="D100" s="31" t="n">
        <v>0</v>
      </c>
      <c r="E100" s="31" t="n">
        <v>0</v>
      </c>
      <c r="F100" s="31" t="n">
        <v>5</v>
      </c>
      <c r="G100" s="31" t="n">
        <v>0</v>
      </c>
      <c r="H100" s="31" t="n">
        <v>12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4" t="n">
        <v>0</v>
      </c>
      <c r="V100" s="5" t="n">
        <v>0</v>
      </c>
      <c r="W100" s="36" t="n">
        <f aca="false">LARGE(C100:V100,1)+LARGE(C100:V100,2)+LARGE(C100:V100,3)+LARGE(C100:V100,4)+LARGE(C100:V100,5)+LARGE(C100:V100,6)+LARGE(C100:V100,7)+LARGE(C100:V100,8)+LARGE(C100:V100,9)+LARGE(C100:V100,10)+LARGE(C100:V100,11)+LARGE(C100:V100,12)+LARGE(C100:V100,13)+LARGE(C100:V100,14)+LARGE(C100:V100,15)</f>
        <v>17</v>
      </c>
      <c r="X100" s="22"/>
    </row>
    <row r="101" s="4" customFormat="true" ht="11.25" hidden="false" customHeight="false" outlineLevel="0" collapsed="false">
      <c r="B101" s="37" t="s">
        <v>116</v>
      </c>
      <c r="C101" s="31" t="n">
        <v>3</v>
      </c>
      <c r="D101" s="31" t="n">
        <v>3</v>
      </c>
      <c r="E101" s="31" t="n">
        <v>5</v>
      </c>
      <c r="F101" s="31" t="n">
        <v>2</v>
      </c>
      <c r="G101" s="31" t="n">
        <v>2</v>
      </c>
      <c r="H101" s="31" t="n">
        <v>2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4" t="n">
        <v>0</v>
      </c>
      <c r="V101" s="5" t="n">
        <v>0</v>
      </c>
      <c r="W101" s="36" t="n">
        <f aca="false">LARGE(C101:V101,1)+LARGE(C101:V101,2)+LARGE(C101:V101,3)+LARGE(C101:V101,4)+LARGE(C101:V101,5)+LARGE(C101:V101,6)+LARGE(C101:V101,7)+LARGE(C101:V101,8)+LARGE(C101:V101,9)+LARGE(C101:V101,10)+LARGE(C101:V101,11)+LARGE(C101:V101,12)+LARGE(C101:V101,13)+LARGE(C101:V101,14)+LARGE(C101:V101,15)</f>
        <v>17</v>
      </c>
      <c r="X101" s="22"/>
    </row>
    <row r="102" s="4" customFormat="true" ht="11.25" hidden="false" customHeight="false" outlineLevel="0" collapsed="false">
      <c r="B102" s="37" t="s">
        <v>117</v>
      </c>
      <c r="C102" s="31" t="n">
        <v>5</v>
      </c>
      <c r="D102" s="31" t="n">
        <v>3</v>
      </c>
      <c r="E102" s="31" t="n">
        <v>3</v>
      </c>
      <c r="F102" s="31" t="n">
        <v>2</v>
      </c>
      <c r="G102" s="31" t="n">
        <v>2</v>
      </c>
      <c r="H102" s="31" t="n">
        <v>2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4" t="n">
        <v>0</v>
      </c>
      <c r="V102" s="5" t="n">
        <v>0</v>
      </c>
      <c r="W102" s="36" t="n">
        <f aca="false">LARGE(C102:V102,1)+LARGE(C102:V102,2)+LARGE(C102:V102,3)+LARGE(C102:V102,4)+LARGE(C102:V102,5)+LARGE(C102:V102,6)+LARGE(C102:V102,7)+LARGE(C102:V102,8)+LARGE(C102:V102,9)+LARGE(C102:V102,10)+LARGE(C102:V102,11)+LARGE(C102:V102,12)+LARGE(C102:V102,13)+LARGE(C102:V102,14)+LARGE(C102:V102,15)</f>
        <v>17</v>
      </c>
      <c r="X102" s="22"/>
    </row>
    <row r="103" s="4" customFormat="true" ht="11.25" hidden="false" customHeight="false" outlineLevel="0" collapsed="false">
      <c r="A103" s="4" t="n">
        <v>99</v>
      </c>
      <c r="B103" s="37" t="s">
        <v>118</v>
      </c>
      <c r="C103" s="31" t="n">
        <v>0</v>
      </c>
      <c r="D103" s="31" t="n">
        <v>0</v>
      </c>
      <c r="E103" s="31" t="n">
        <v>0</v>
      </c>
      <c r="F103" s="31" t="n">
        <v>3</v>
      </c>
      <c r="G103" s="31" t="n">
        <v>2</v>
      </c>
      <c r="H103" s="31" t="n">
        <v>3</v>
      </c>
      <c r="I103" s="31" t="n">
        <v>2</v>
      </c>
      <c r="J103" s="31" t="n">
        <v>3</v>
      </c>
      <c r="K103" s="31" t="n">
        <v>3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4" t="n">
        <v>0</v>
      </c>
      <c r="V103" s="5" t="n">
        <v>0</v>
      </c>
      <c r="W103" s="36" t="n">
        <f aca="false">LARGE(C103:V103,1)+LARGE(C103:V103,2)+LARGE(C103:V103,3)+LARGE(C103:V103,4)+LARGE(C103:V103,5)+LARGE(C103:V103,6)+LARGE(C103:V103,7)+LARGE(C103:V103,8)+LARGE(C103:V103,9)+LARGE(C103:V103,10)+LARGE(C103:V103,11)+LARGE(C103:V103,12)+LARGE(C103:V103,13)+LARGE(C103:V103,14)+LARGE(C103:V103,15)</f>
        <v>16</v>
      </c>
      <c r="X103" s="22"/>
    </row>
    <row r="104" s="4" customFormat="true" ht="11.25" hidden="false" customHeight="false" outlineLevel="0" collapsed="false">
      <c r="B104" s="37" t="s">
        <v>119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3</v>
      </c>
      <c r="J104" s="31" t="n">
        <v>2</v>
      </c>
      <c r="K104" s="31"/>
      <c r="L104" s="31" t="n">
        <v>0</v>
      </c>
      <c r="M104" s="31" t="n">
        <v>0</v>
      </c>
      <c r="N104" s="31" t="n">
        <v>0</v>
      </c>
      <c r="O104" s="31" t="n">
        <v>3</v>
      </c>
      <c r="P104" s="31" t="n">
        <v>3</v>
      </c>
      <c r="Q104" s="31" t="n">
        <v>5</v>
      </c>
      <c r="R104" s="31" t="n">
        <v>0</v>
      </c>
      <c r="S104" s="31" t="n">
        <v>0</v>
      </c>
      <c r="T104" s="31" t="n">
        <v>0</v>
      </c>
      <c r="U104" s="34" t="n">
        <v>0</v>
      </c>
      <c r="V104" s="5" t="n">
        <v>0</v>
      </c>
      <c r="W104" s="36" t="n">
        <f aca="false">LARGE(C104:V104,1)+LARGE(C104:V104,2)+LARGE(C104:V104,3)+LARGE(C104:V104,4)+LARGE(C104:V104,5)+LARGE(C104:V104,6)+LARGE(C104:V104,7)+LARGE(C104:V104,8)+LARGE(C104:V104,9)+LARGE(C104:V104,10)+LARGE(C104:V104,11)+LARGE(C104:V104,12)+LARGE(C104:V104,13)+LARGE(C104:V104,14)+LARGE(C104:V104,15)</f>
        <v>16</v>
      </c>
      <c r="X104" s="22"/>
    </row>
    <row r="105" s="4" customFormat="true" ht="11.25" hidden="false" customHeight="false" outlineLevel="0" collapsed="false">
      <c r="B105" s="37" t="s">
        <v>120</v>
      </c>
      <c r="C105" s="31" t="n">
        <v>3</v>
      </c>
      <c r="D105" s="31" t="n">
        <v>0</v>
      </c>
      <c r="E105" s="31" t="n">
        <v>0</v>
      </c>
      <c r="F105" s="31" t="n">
        <v>3</v>
      </c>
      <c r="G105" s="31" t="n">
        <v>2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3</v>
      </c>
      <c r="O105" s="31" t="n">
        <v>5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4" t="n">
        <v>0</v>
      </c>
      <c r="V105" s="5" t="n">
        <v>0</v>
      </c>
      <c r="W105" s="36" t="n">
        <f aca="false">LARGE(C105:V105,1)+LARGE(C105:V105,2)+LARGE(C105:V105,3)+LARGE(C105:V105,4)+LARGE(C105:V105,5)+LARGE(C105:V105,6)+LARGE(C105:V105,7)+LARGE(C105:V105,8)+LARGE(C105:V105,9)+LARGE(C105:V105,10)+LARGE(C105:V105,11)+LARGE(C105:V105,12)+LARGE(C105:V105,13)+LARGE(C105:V105,14)+LARGE(C105:V105,15)</f>
        <v>16</v>
      </c>
      <c r="X105" s="22"/>
    </row>
    <row r="106" s="4" customFormat="true" ht="11.25" hidden="false" customHeight="false" outlineLevel="0" collapsed="false">
      <c r="B106" s="37" t="s">
        <v>121</v>
      </c>
      <c r="C106" s="31" t="n">
        <v>0</v>
      </c>
      <c r="D106" s="31" t="n">
        <v>0</v>
      </c>
      <c r="E106" s="31" t="n">
        <v>0</v>
      </c>
      <c r="F106" s="31" t="n">
        <v>2</v>
      </c>
      <c r="G106" s="31" t="n">
        <v>5</v>
      </c>
      <c r="H106" s="31" t="n">
        <v>2</v>
      </c>
      <c r="I106" s="31" t="n">
        <v>3</v>
      </c>
      <c r="J106" s="31" t="n">
        <v>2</v>
      </c>
      <c r="K106" s="31" t="n">
        <v>2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4" t="n">
        <v>0</v>
      </c>
      <c r="V106" s="5" t="n">
        <v>0</v>
      </c>
      <c r="W106" s="36" t="n">
        <f aca="false">LARGE(C106:V106,1)+LARGE(C106:V106,2)+LARGE(C106:V106,3)+LARGE(C106:V106,4)+LARGE(C106:V106,5)+LARGE(C106:V106,6)+LARGE(C106:V106,7)+LARGE(C106:V106,8)+LARGE(C106:V106,9)+LARGE(C106:V106,10)+LARGE(C106:V106,11)+LARGE(C106:V106,12)+LARGE(C106:V106,13)+LARGE(C106:V106,14)+LARGE(C106:V106,15)</f>
        <v>16</v>
      </c>
      <c r="X106" s="22"/>
    </row>
    <row r="107" s="4" customFormat="true" ht="11.25" hidden="false" customHeight="false" outlineLevel="0" collapsed="false">
      <c r="A107" s="4" t="n">
        <v>103</v>
      </c>
      <c r="B107" s="37" t="s">
        <v>122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2</v>
      </c>
      <c r="J107" s="31" t="n">
        <v>3</v>
      </c>
      <c r="K107" s="31" t="n">
        <v>2</v>
      </c>
      <c r="L107" s="31" t="n">
        <v>3</v>
      </c>
      <c r="M107" s="31" t="n">
        <v>3</v>
      </c>
      <c r="N107" s="31" t="n">
        <v>2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4" t="n">
        <v>0</v>
      </c>
      <c r="V107" s="5" t="n">
        <v>0</v>
      </c>
      <c r="W107" s="36" t="n">
        <f aca="false">LARGE(C107:V107,1)+LARGE(C107:V107,2)+LARGE(C107:V107,3)+LARGE(C107:V107,4)+LARGE(C107:V107,5)+LARGE(C107:V107,6)+LARGE(C107:V107,7)+LARGE(C107:V107,8)+LARGE(C107:V107,9)+LARGE(C107:V107,10)+LARGE(C107:V107,11)+LARGE(C107:V107,12)+LARGE(C107:V107,13)+LARGE(C107:V107,14)+LARGE(C107:V107,15)</f>
        <v>15</v>
      </c>
      <c r="X107" s="22"/>
    </row>
    <row r="108" s="4" customFormat="true" ht="11.25" hidden="false" customHeight="false" outlineLevel="0" collapsed="false">
      <c r="B108" s="37" t="s">
        <v>123</v>
      </c>
      <c r="C108" s="31" t="n">
        <v>0</v>
      </c>
      <c r="D108" s="31" t="n">
        <v>0</v>
      </c>
      <c r="E108" s="31" t="n">
        <v>0</v>
      </c>
      <c r="F108" s="31" t="n">
        <v>3</v>
      </c>
      <c r="G108" s="31"/>
      <c r="H108" s="31" t="n">
        <v>0</v>
      </c>
      <c r="I108" s="31" t="n">
        <v>0</v>
      </c>
      <c r="J108" s="31" t="n">
        <v>5</v>
      </c>
      <c r="K108" s="31" t="n">
        <v>2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3</v>
      </c>
      <c r="Q108" s="31" t="n">
        <v>2</v>
      </c>
      <c r="R108" s="31" t="n">
        <v>0</v>
      </c>
      <c r="S108" s="31" t="n">
        <v>0</v>
      </c>
      <c r="T108" s="31" t="n">
        <v>0</v>
      </c>
      <c r="U108" s="34" t="n">
        <v>0</v>
      </c>
      <c r="V108" s="5" t="n">
        <v>0</v>
      </c>
      <c r="W108" s="36" t="n">
        <f aca="false">LARGE(C108:V108,1)+LARGE(C108:V108,2)+LARGE(C108:V108,3)+LARGE(C108:V108,4)+LARGE(C108:V108,5)+LARGE(C108:V108,6)+LARGE(C108:V108,7)+LARGE(C108:V108,8)+LARGE(C108:V108,9)+LARGE(C108:V108,10)+LARGE(C108:V108,11)+LARGE(C108:V108,12)+LARGE(C108:V108,13)+LARGE(C108:V108,14)+LARGE(C108:V108,15)</f>
        <v>15</v>
      </c>
      <c r="X108" s="22"/>
    </row>
    <row r="109" s="4" customFormat="true" ht="11.25" hidden="false" customHeight="false" outlineLevel="0" collapsed="false">
      <c r="A109" s="4" t="n">
        <v>105</v>
      </c>
      <c r="B109" s="37" t="s">
        <v>124</v>
      </c>
      <c r="C109" s="31" t="n">
        <v>0</v>
      </c>
      <c r="D109" s="31" t="n">
        <v>0</v>
      </c>
      <c r="E109" s="31" t="n">
        <v>0</v>
      </c>
      <c r="F109" s="31" t="n">
        <v>2</v>
      </c>
      <c r="G109" s="31" t="n">
        <v>2</v>
      </c>
      <c r="H109" s="31" t="n">
        <v>2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3</v>
      </c>
      <c r="P109" s="31" t="n">
        <v>3</v>
      </c>
      <c r="Q109" s="31" t="n">
        <v>2</v>
      </c>
      <c r="R109" s="31" t="n">
        <v>0</v>
      </c>
      <c r="S109" s="31" t="n">
        <v>0</v>
      </c>
      <c r="T109" s="31" t="n">
        <v>0</v>
      </c>
      <c r="U109" s="34" t="n">
        <v>0</v>
      </c>
      <c r="V109" s="5" t="n">
        <v>0</v>
      </c>
      <c r="W109" s="36" t="n">
        <f aca="false">LARGE(C109:V109,1)+LARGE(C109:V109,2)+LARGE(C109:V109,3)+LARGE(C109:V109,4)+LARGE(C109:V109,5)+LARGE(C109:V109,6)+LARGE(C109:V109,7)+LARGE(C109:V109,8)+LARGE(C109:V109,9)+LARGE(C109:V109,10)+LARGE(C109:V109,11)+LARGE(C109:V109,12)+LARGE(C109:V109,13)+LARGE(C109:V109,14)+LARGE(C109:V109,15)</f>
        <v>14</v>
      </c>
      <c r="X109" s="22"/>
    </row>
    <row r="110" s="4" customFormat="true" ht="11.25" hidden="false" customHeight="false" outlineLevel="0" collapsed="false">
      <c r="B110" s="37" t="s">
        <v>125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2</v>
      </c>
      <c r="J110" s="31" t="n">
        <v>2</v>
      </c>
      <c r="K110" s="31" t="n">
        <v>3</v>
      </c>
      <c r="L110" s="31" t="n">
        <v>0</v>
      </c>
      <c r="M110" s="31" t="n">
        <v>0</v>
      </c>
      <c r="N110" s="31" t="n">
        <v>0</v>
      </c>
      <c r="O110" s="31" t="n">
        <v>5</v>
      </c>
      <c r="P110" s="31" t="n">
        <v>0</v>
      </c>
      <c r="Q110" s="31" t="n">
        <v>2</v>
      </c>
      <c r="R110" s="31" t="n">
        <v>0</v>
      </c>
      <c r="S110" s="31" t="n">
        <v>0</v>
      </c>
      <c r="T110" s="31" t="n">
        <v>0</v>
      </c>
      <c r="U110" s="34" t="n">
        <v>0</v>
      </c>
      <c r="V110" s="5" t="n">
        <v>0</v>
      </c>
      <c r="W110" s="36" t="n">
        <f aca="false">LARGE(C110:V110,1)+LARGE(C110:V110,2)+LARGE(C110:V110,3)+LARGE(C110:V110,4)+LARGE(C110:V110,5)+LARGE(C110:V110,6)+LARGE(C110:V110,7)+LARGE(C110:V110,8)+LARGE(C110:V110,9)+LARGE(C110:V110,10)+LARGE(C110:V110,11)+LARGE(C110:V110,12)+LARGE(C110:V110,13)+LARGE(C110:V110,14)+LARGE(C110:V110,15)</f>
        <v>14</v>
      </c>
      <c r="X110" s="22"/>
    </row>
    <row r="111" s="4" customFormat="true" ht="11.25" hidden="false" customHeight="false" outlineLevel="0" collapsed="false">
      <c r="B111" s="37" t="s">
        <v>126</v>
      </c>
      <c r="C111" s="31" t="n">
        <v>5</v>
      </c>
      <c r="D111" s="31" t="n">
        <v>3</v>
      </c>
      <c r="E111" s="31" t="n">
        <v>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4" t="n">
        <v>0</v>
      </c>
      <c r="V111" s="5" t="n">
        <v>0</v>
      </c>
      <c r="W111" s="36" t="n">
        <f aca="false">LARGE(C111:V111,1)+LARGE(C111:V111,2)+LARGE(C111:V111,3)+LARGE(C111:V111,4)+LARGE(C111:V111,5)+LARGE(C111:V111,6)+LARGE(C111:V111,7)+LARGE(C111:V111,8)+LARGE(C111:V111,9)+LARGE(C111:V111,10)+LARGE(C111:V111,11)+LARGE(C111:V111,12)+LARGE(C111:V111,13)+LARGE(C111:V111,14)+LARGE(C111:V111,15)</f>
        <v>14</v>
      </c>
      <c r="X111" s="22"/>
    </row>
    <row r="112" s="4" customFormat="true" ht="11.25" hidden="false" customHeight="false" outlineLevel="0" collapsed="false">
      <c r="B112" s="37" t="s">
        <v>127</v>
      </c>
      <c r="C112" s="31" t="n">
        <v>3</v>
      </c>
      <c r="D112" s="31" t="n">
        <v>3</v>
      </c>
      <c r="E112" s="31" t="n">
        <v>3</v>
      </c>
      <c r="F112" s="31" t="n">
        <v>2</v>
      </c>
      <c r="G112" s="31" t="n">
        <v>3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4" t="n">
        <v>0</v>
      </c>
      <c r="V112" s="5" t="n">
        <v>0</v>
      </c>
      <c r="W112" s="36" t="n">
        <f aca="false">LARGE(C112:V112,1)+LARGE(C112:V112,2)+LARGE(C112:V112,3)+LARGE(C112:V112,4)+LARGE(C112:V112,5)+LARGE(C112:V112,6)+LARGE(C112:V112,7)+LARGE(C112:V112,8)+LARGE(C112:V112,9)+LARGE(C112:V112,10)+LARGE(C112:V112,11)+LARGE(C112:V112,12)+LARGE(C112:V112,13)+LARGE(C112:V112,14)+LARGE(C112:V112,15)</f>
        <v>14</v>
      </c>
      <c r="X112" s="22"/>
    </row>
    <row r="113" s="4" customFormat="true" ht="11.25" hidden="false" customHeight="false" outlineLevel="0" collapsed="false">
      <c r="B113" s="37" t="s">
        <v>128</v>
      </c>
      <c r="C113" s="31" t="n">
        <v>0</v>
      </c>
      <c r="D113" s="31" t="n">
        <v>0</v>
      </c>
      <c r="E113" s="31" t="n">
        <v>0</v>
      </c>
      <c r="F113" s="31" t="n">
        <v>2</v>
      </c>
      <c r="G113" s="31" t="n">
        <v>2</v>
      </c>
      <c r="H113" s="31" t="n">
        <v>2</v>
      </c>
      <c r="I113" s="31" t="n">
        <v>2</v>
      </c>
      <c r="J113" s="31" t="n">
        <v>3</v>
      </c>
      <c r="K113" s="31" t="n">
        <v>3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4" t="n">
        <v>0</v>
      </c>
      <c r="V113" s="5" t="n">
        <v>0</v>
      </c>
      <c r="W113" s="36" t="n">
        <f aca="false">LARGE(C113:V113,1)+LARGE(C113:V113,2)+LARGE(C113:V113,3)+LARGE(C113:V113,4)+LARGE(C113:V113,5)+LARGE(C113:V113,6)+LARGE(C113:V113,7)+LARGE(C113:V113,8)+LARGE(C113:V113,9)+LARGE(C113:V113,10)+LARGE(C113:V113,11)+LARGE(C113:V113,12)+LARGE(C113:V113,13)+LARGE(C113:V113,14)+LARGE(C113:V113,15)</f>
        <v>14</v>
      </c>
      <c r="X113" s="22"/>
    </row>
    <row r="114" s="4" customFormat="true" ht="11.25" hidden="false" customHeight="false" outlineLevel="0" collapsed="false">
      <c r="B114" s="37" t="s">
        <v>129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3</v>
      </c>
      <c r="P114" s="31" t="n">
        <v>5</v>
      </c>
      <c r="Q114" s="31" t="n">
        <v>6</v>
      </c>
      <c r="R114" s="31" t="n">
        <v>0</v>
      </c>
      <c r="S114" s="31" t="n">
        <v>0</v>
      </c>
      <c r="T114" s="31" t="n">
        <v>0</v>
      </c>
      <c r="U114" s="34" t="n">
        <v>0</v>
      </c>
      <c r="V114" s="5" t="n">
        <v>0</v>
      </c>
      <c r="W114" s="36" t="n">
        <f aca="false">LARGE(C114:V114,1)+LARGE(C114:V114,2)+LARGE(C114:V114,3)+LARGE(C114:V114,4)+LARGE(C114:V114,5)+LARGE(C114:V114,6)+LARGE(C114:V114,7)+LARGE(C114:V114,8)+LARGE(C114:V114,9)+LARGE(C114:V114,10)+LARGE(C114:V114,11)+LARGE(C114:V114,12)+LARGE(C114:V114,13)+LARGE(C114:V114,14)+LARGE(C114:V114,15)</f>
        <v>14</v>
      </c>
      <c r="X114" s="22"/>
    </row>
    <row r="115" s="4" customFormat="true" ht="11.25" hidden="false" customHeight="false" outlineLevel="0" collapsed="false">
      <c r="B115" s="37" t="s">
        <v>130</v>
      </c>
      <c r="C115" s="31" t="n">
        <v>3</v>
      </c>
      <c r="D115" s="31" t="n">
        <v>5</v>
      </c>
      <c r="E115" s="31" t="n">
        <v>3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3</v>
      </c>
      <c r="Q115" s="31" t="n">
        <v>0</v>
      </c>
      <c r="R115" s="31" t="n">
        <v>0</v>
      </c>
      <c r="S115" s="31" t="n">
        <v>0</v>
      </c>
      <c r="T115" s="31" t="n">
        <v>0</v>
      </c>
      <c r="U115" s="34" t="n">
        <v>0</v>
      </c>
      <c r="V115" s="5" t="n">
        <v>0</v>
      </c>
      <c r="W115" s="36" t="n">
        <f aca="false">LARGE(C115:V115,1)+LARGE(C115:V115,2)+LARGE(C115:V115,3)+LARGE(C115:V115,4)+LARGE(C115:V115,5)+LARGE(C115:V115,6)+LARGE(C115:V115,7)+LARGE(C115:V115,8)+LARGE(C115:V115,9)+LARGE(C115:V115,10)+LARGE(C115:V115,11)+LARGE(C115:V115,12)+LARGE(C115:V115,13)+LARGE(C115:V115,14)+LARGE(C115:V115,15)</f>
        <v>14</v>
      </c>
      <c r="X115" s="22"/>
    </row>
    <row r="116" s="4" customFormat="true" ht="11.25" hidden="false" customHeight="false" outlineLevel="0" collapsed="false">
      <c r="B116" s="37" t="s">
        <v>131</v>
      </c>
      <c r="C116" s="31" t="n">
        <v>6</v>
      </c>
      <c r="D116" s="31" t="n">
        <v>5</v>
      </c>
      <c r="E116" s="31" t="n">
        <v>3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4" t="n">
        <v>0</v>
      </c>
      <c r="V116" s="5" t="n">
        <v>0</v>
      </c>
      <c r="W116" s="36" t="n">
        <f aca="false">LARGE(C116:V116,1)+LARGE(C116:V116,2)+LARGE(C116:V116,3)+LARGE(C116:V116,4)+LARGE(C116:V116,5)+LARGE(C116:V116,6)+LARGE(C116:V116,7)+LARGE(C116:V116,8)+LARGE(C116:V116,9)+LARGE(C116:V116,10)+LARGE(C116:V116,11)+LARGE(C116:V116,12)+LARGE(C116:V116,13)+LARGE(C116:V116,14)+LARGE(C116:V116,15)</f>
        <v>14</v>
      </c>
      <c r="X116" s="22"/>
    </row>
    <row r="117" s="4" customFormat="true" ht="11.25" hidden="false" customHeight="false" outlineLevel="0" collapsed="false">
      <c r="B117" s="37" t="s">
        <v>132</v>
      </c>
      <c r="C117" s="31" t="n">
        <v>0</v>
      </c>
      <c r="D117" s="31" t="n">
        <v>0</v>
      </c>
      <c r="E117" s="31" t="n">
        <v>0</v>
      </c>
      <c r="F117" s="31" t="n">
        <v>5</v>
      </c>
      <c r="G117" s="31" t="n">
        <v>3</v>
      </c>
      <c r="H117" s="31" t="n">
        <v>0</v>
      </c>
      <c r="I117" s="31" t="n">
        <v>2</v>
      </c>
      <c r="J117" s="31" t="n">
        <v>2</v>
      </c>
      <c r="K117" s="31" t="n">
        <v>2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4" t="n">
        <v>0</v>
      </c>
      <c r="V117" s="5" t="n">
        <v>0</v>
      </c>
      <c r="W117" s="36" t="n">
        <f aca="false">LARGE(C117:V117,1)+LARGE(C117:V117,2)+LARGE(C117:V117,3)+LARGE(C117:V117,4)+LARGE(C117:V117,5)+LARGE(C117:V117,6)+LARGE(C117:V117,7)+LARGE(C117:V117,8)+LARGE(C117:V117,9)+LARGE(C117:V117,10)+LARGE(C117:V117,11)+LARGE(C117:V117,12)+LARGE(C117:V117,13)+LARGE(C117:V117,14)+LARGE(C117:V117,15)</f>
        <v>14</v>
      </c>
      <c r="X117" s="22"/>
    </row>
    <row r="118" s="4" customFormat="true" ht="11.25" hidden="false" customHeight="false" outlineLevel="0" collapsed="false">
      <c r="B118" s="37" t="s">
        <v>133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3</v>
      </c>
      <c r="J118" s="31" t="n">
        <v>2</v>
      </c>
      <c r="K118" s="31" t="n">
        <v>2</v>
      </c>
      <c r="L118" s="31" t="n">
        <v>0</v>
      </c>
      <c r="M118" s="31" t="n">
        <v>0</v>
      </c>
      <c r="N118" s="31" t="n">
        <v>0</v>
      </c>
      <c r="O118" s="31" t="n">
        <v>2</v>
      </c>
      <c r="P118" s="31" t="n">
        <v>2</v>
      </c>
      <c r="Q118" s="31" t="n">
        <v>3</v>
      </c>
      <c r="R118" s="31" t="n">
        <v>0</v>
      </c>
      <c r="S118" s="31" t="n">
        <v>0</v>
      </c>
      <c r="T118" s="31" t="n">
        <v>0</v>
      </c>
      <c r="U118" s="34" t="n">
        <v>0</v>
      </c>
      <c r="V118" s="5" t="n">
        <v>0</v>
      </c>
      <c r="W118" s="36" t="n">
        <f aca="false">LARGE(C118:V118,1)+LARGE(C118:V118,2)+LARGE(C118:V118,3)+LARGE(C118:V118,4)+LARGE(C118:V118,5)+LARGE(C118:V118,6)+LARGE(C118:V118,7)+LARGE(C118:V118,8)+LARGE(C118:V118,9)+LARGE(C118:V118,10)+LARGE(C118:V118,11)+LARGE(C118:V118,12)+LARGE(C118:V118,13)+LARGE(C118:V118,14)+LARGE(C118:V118,15)</f>
        <v>14</v>
      </c>
      <c r="X118" s="22"/>
    </row>
    <row r="119" s="4" customFormat="true" ht="11.25" hidden="false" customHeight="false" outlineLevel="0" collapsed="false">
      <c r="B119" s="37" t="s">
        <v>134</v>
      </c>
      <c r="C119" s="31" t="n">
        <v>0</v>
      </c>
      <c r="D119" s="31" t="n">
        <v>0</v>
      </c>
      <c r="E119" s="31" t="n">
        <v>0</v>
      </c>
      <c r="F119" s="31" t="n">
        <v>6</v>
      </c>
      <c r="G119" s="31" t="n">
        <v>2</v>
      </c>
      <c r="H119" s="31" t="n">
        <v>6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4" t="n">
        <v>0</v>
      </c>
      <c r="V119" s="5" t="n">
        <v>0</v>
      </c>
      <c r="W119" s="36" t="n">
        <f aca="false">LARGE(C119:V119,1)+LARGE(C119:V119,2)+LARGE(C119:V119,3)+LARGE(C119:V119,4)+LARGE(C119:V119,5)+LARGE(C119:V119,6)+LARGE(C119:V119,7)+LARGE(C119:V119,8)+LARGE(C119:V119,9)+LARGE(C119:V119,10)+LARGE(C119:V119,11)+LARGE(C119:V119,12)+LARGE(C119:V119,13)+LARGE(C119:V119,14)+LARGE(C119:V119,15)</f>
        <v>14</v>
      </c>
      <c r="X119" s="22"/>
    </row>
    <row r="120" s="4" customFormat="true" ht="11.25" hidden="false" customHeight="false" outlineLevel="0" collapsed="false">
      <c r="B120" s="37" t="s">
        <v>135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2</v>
      </c>
      <c r="H120" s="31" t="n">
        <v>2</v>
      </c>
      <c r="I120" s="31" t="n">
        <v>5</v>
      </c>
      <c r="J120" s="31" t="n">
        <v>3</v>
      </c>
      <c r="K120" s="31" t="n">
        <v>2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4" t="n">
        <v>0</v>
      </c>
      <c r="V120" s="5" t="n">
        <v>0</v>
      </c>
      <c r="W120" s="36" t="n">
        <f aca="false">LARGE(C120:V120,1)+LARGE(C120:V120,2)+LARGE(C120:V120,3)+LARGE(C120:V120,4)+LARGE(C120:V120,5)+LARGE(C120:V120,6)+LARGE(C120:V120,7)+LARGE(C120:V120,8)+LARGE(C120:V120,9)+LARGE(C120:V120,10)+LARGE(C120:V120,11)+LARGE(C120:V120,12)+LARGE(C120:V120,13)+LARGE(C120:V120,14)+LARGE(C120:V120,15)</f>
        <v>14</v>
      </c>
      <c r="X120" s="22"/>
    </row>
    <row r="121" s="4" customFormat="true" ht="11.25" hidden="false" customHeight="false" outlineLevel="0" collapsed="false">
      <c r="A121" s="4" t="n">
        <v>117</v>
      </c>
      <c r="B121" s="37" t="s">
        <v>136</v>
      </c>
      <c r="C121" s="31" t="n">
        <v>0</v>
      </c>
      <c r="D121" s="31" t="n">
        <v>0</v>
      </c>
      <c r="E121" s="31" t="n">
        <v>0</v>
      </c>
      <c r="F121" s="31" t="n">
        <v>3</v>
      </c>
      <c r="G121" s="31" t="n">
        <v>2</v>
      </c>
      <c r="H121" s="31"/>
      <c r="I121" s="31" t="n">
        <v>3</v>
      </c>
      <c r="J121" s="31" t="n">
        <v>3</v>
      </c>
      <c r="K121" s="31" t="n">
        <v>2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4" t="n">
        <v>0</v>
      </c>
      <c r="V121" s="5" t="n">
        <v>0</v>
      </c>
      <c r="W121" s="36" t="n">
        <f aca="false">LARGE(C121:V121,1)+LARGE(C121:V121,2)+LARGE(C121:V121,3)+LARGE(C121:V121,4)+LARGE(C121:V121,5)+LARGE(C121:V121,6)+LARGE(C121:V121,7)+LARGE(C121:V121,8)+LARGE(C121:V121,9)+LARGE(C121:V121,10)+LARGE(C121:V121,11)+LARGE(C121:V121,12)+LARGE(C121:V121,13)+LARGE(C121:V121,14)+LARGE(C121:V121,15)</f>
        <v>13</v>
      </c>
      <c r="X121" s="22"/>
    </row>
    <row r="122" s="4" customFormat="true" ht="11.25" hidden="false" customHeight="false" outlineLevel="0" collapsed="false">
      <c r="B122" s="37" t="s">
        <v>137</v>
      </c>
      <c r="C122" s="31" t="n">
        <v>0</v>
      </c>
      <c r="D122" s="31" t="n">
        <v>0</v>
      </c>
      <c r="E122" s="31" t="n">
        <v>0</v>
      </c>
      <c r="F122" s="31" t="n">
        <v>2</v>
      </c>
      <c r="G122" s="31" t="n">
        <v>3</v>
      </c>
      <c r="H122" s="31" t="n">
        <v>6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2</v>
      </c>
      <c r="R122" s="31" t="n">
        <v>0</v>
      </c>
      <c r="S122" s="31" t="n">
        <v>0</v>
      </c>
      <c r="T122" s="31" t="n">
        <v>0</v>
      </c>
      <c r="U122" s="34" t="n">
        <v>0</v>
      </c>
      <c r="V122" s="5" t="n">
        <v>0</v>
      </c>
      <c r="W122" s="36" t="n">
        <f aca="false">LARGE(C122:V122,1)+LARGE(C122:V122,2)+LARGE(C122:V122,3)+LARGE(C122:V122,4)+LARGE(C122:V122,5)+LARGE(C122:V122,6)+LARGE(C122:V122,7)+LARGE(C122:V122,8)+LARGE(C122:V122,9)+LARGE(C122:V122,10)+LARGE(C122:V122,11)+LARGE(C122:V122,12)+LARGE(C122:V122,13)+LARGE(C122:V122,14)+LARGE(C122:V122,15)</f>
        <v>13</v>
      </c>
      <c r="X122" s="22"/>
    </row>
    <row r="123" s="4" customFormat="true" ht="11.25" hidden="false" customHeight="false" outlineLevel="0" collapsed="false">
      <c r="B123" s="37" t="s">
        <v>138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2</v>
      </c>
      <c r="H123" s="31" t="n">
        <v>2</v>
      </c>
      <c r="I123" s="31" t="n">
        <v>0</v>
      </c>
      <c r="J123" s="31" t="n">
        <v>3</v>
      </c>
      <c r="K123" s="31" t="n">
        <v>2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2</v>
      </c>
      <c r="Q123" s="31" t="n">
        <v>2</v>
      </c>
      <c r="R123" s="31" t="n">
        <v>0</v>
      </c>
      <c r="S123" s="31" t="n">
        <v>0</v>
      </c>
      <c r="T123" s="31" t="n">
        <v>0</v>
      </c>
      <c r="U123" s="34" t="n">
        <v>0</v>
      </c>
      <c r="V123" s="5" t="n">
        <v>0</v>
      </c>
      <c r="W123" s="36" t="n">
        <f aca="false">LARGE(C123:V123,1)+LARGE(C123:V123,2)+LARGE(C123:V123,3)+LARGE(C123:V123,4)+LARGE(C123:V123,5)+LARGE(C123:V123,6)+LARGE(C123:V123,7)+LARGE(C123:V123,8)+LARGE(C123:V123,9)+LARGE(C123:V123,10)+LARGE(C123:V123,11)+LARGE(C123:V123,12)+LARGE(C123:V123,13)+LARGE(C123:V123,14)+LARGE(C123:V123,15)</f>
        <v>13</v>
      </c>
      <c r="X123" s="22"/>
    </row>
    <row r="124" s="4" customFormat="true" ht="11.25" hidden="false" customHeight="false" outlineLevel="0" collapsed="false">
      <c r="B124" s="37" t="s">
        <v>139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3</v>
      </c>
      <c r="P124" s="31" t="n">
        <v>5</v>
      </c>
      <c r="Q124" s="31" t="n">
        <v>5</v>
      </c>
      <c r="R124" s="31" t="n">
        <v>0</v>
      </c>
      <c r="S124" s="31" t="n">
        <v>0</v>
      </c>
      <c r="T124" s="31" t="n">
        <v>0</v>
      </c>
      <c r="U124" s="34" t="n">
        <v>0</v>
      </c>
      <c r="V124" s="5" t="n">
        <v>0</v>
      </c>
      <c r="W124" s="36" t="n">
        <f aca="false">LARGE(C124:V124,1)+LARGE(C124:V124,2)+LARGE(C124:V124,3)+LARGE(C124:V124,4)+LARGE(C124:V124,5)+LARGE(C124:V124,6)+LARGE(C124:V124,7)+LARGE(C124:V124,8)+LARGE(C124:V124,9)+LARGE(C124:V124,10)+LARGE(C124:V124,11)+LARGE(C124:V124,12)+LARGE(C124:V124,13)+LARGE(C124:V124,14)+LARGE(C124:V124,15)</f>
        <v>13</v>
      </c>
      <c r="X124" s="22"/>
    </row>
    <row r="125" s="4" customFormat="true" ht="11.25" hidden="false" customHeight="false" outlineLevel="0" collapsed="false">
      <c r="B125" s="37" t="s">
        <v>14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5</v>
      </c>
      <c r="P125" s="31" t="n">
        <v>3</v>
      </c>
      <c r="Q125" s="31" t="n">
        <v>5</v>
      </c>
      <c r="R125" s="31" t="n">
        <v>0</v>
      </c>
      <c r="S125" s="31" t="n">
        <v>0</v>
      </c>
      <c r="T125" s="31" t="n">
        <v>0</v>
      </c>
      <c r="U125" s="34" t="n">
        <v>0</v>
      </c>
      <c r="V125" s="5" t="n">
        <v>0</v>
      </c>
      <c r="W125" s="36" t="n">
        <f aca="false">LARGE(C125:V125,1)+LARGE(C125:V125,2)+LARGE(C125:V125,3)+LARGE(C125:V125,4)+LARGE(C125:V125,5)+LARGE(C125:V125,6)+LARGE(C125:V125,7)+LARGE(C125:V125,8)+LARGE(C125:V125,9)+LARGE(C125:V125,10)+LARGE(C125:V125,11)+LARGE(C125:V125,12)+LARGE(C125:V125,13)+LARGE(C125:V125,14)+LARGE(C125:V125,15)</f>
        <v>13</v>
      </c>
      <c r="X125" s="22"/>
    </row>
    <row r="126" s="4" customFormat="true" ht="11.25" hidden="false" customHeight="false" outlineLevel="0" collapsed="false">
      <c r="B126" s="37" t="s">
        <v>14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5</v>
      </c>
      <c r="H126" s="31" t="n">
        <v>3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3</v>
      </c>
      <c r="Q126" s="31" t="n">
        <v>2</v>
      </c>
      <c r="R126" s="31" t="n">
        <v>0</v>
      </c>
      <c r="S126" s="31" t="n">
        <v>0</v>
      </c>
      <c r="T126" s="31" t="n">
        <v>0</v>
      </c>
      <c r="U126" s="34" t="n">
        <v>0</v>
      </c>
      <c r="V126" s="5" t="n">
        <v>0</v>
      </c>
      <c r="W126" s="36" t="n">
        <f aca="false">LARGE(C126:V126,1)+LARGE(C126:V126,2)+LARGE(C126:V126,3)+LARGE(C126:V126,4)+LARGE(C126:V126,5)+LARGE(C126:V126,6)+LARGE(C126:V126,7)+LARGE(C126:V126,8)+LARGE(C126:V126,9)+LARGE(C126:V126,10)+LARGE(C126:V126,11)+LARGE(C126:V126,12)+LARGE(C126:V126,13)+LARGE(C126:V126,14)+LARGE(C126:V126,15)</f>
        <v>13</v>
      </c>
      <c r="X126" s="22"/>
    </row>
    <row r="127" s="4" customFormat="true" ht="11.25" hidden="false" customHeight="false" outlineLevel="0" collapsed="false">
      <c r="B127" s="37" t="s">
        <v>142</v>
      </c>
      <c r="C127" s="31" t="n">
        <v>5</v>
      </c>
      <c r="D127" s="31" t="n">
        <v>5</v>
      </c>
      <c r="E127" s="31" t="n">
        <v>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4" t="n">
        <v>0</v>
      </c>
      <c r="V127" s="5" t="n">
        <v>0</v>
      </c>
      <c r="W127" s="36" t="n">
        <f aca="false">LARGE(C127:V127,1)+LARGE(C127:V127,2)+LARGE(C127:V127,3)+LARGE(C127:V127,4)+LARGE(C127:V127,5)+LARGE(C127:V127,6)+LARGE(C127:V127,7)+LARGE(C127:V127,8)+LARGE(C127:V127,9)+LARGE(C127:V127,10)+LARGE(C127:V127,11)+LARGE(C127:V127,12)+LARGE(C127:V127,13)+LARGE(C127:V127,14)+LARGE(C127:V127,15)</f>
        <v>13</v>
      </c>
      <c r="X127" s="22"/>
    </row>
    <row r="128" s="4" customFormat="true" ht="11.25" hidden="false" customHeight="false" outlineLevel="0" collapsed="false">
      <c r="A128" s="4" t="n">
        <v>124</v>
      </c>
      <c r="B128" s="37" t="s">
        <v>143</v>
      </c>
      <c r="C128" s="31" t="n">
        <v>0</v>
      </c>
      <c r="D128" s="31" t="n">
        <v>0</v>
      </c>
      <c r="E128" s="31" t="n">
        <v>0</v>
      </c>
      <c r="F128" s="31" t="n">
        <v>2</v>
      </c>
      <c r="G128" s="31" t="n">
        <v>2</v>
      </c>
      <c r="H128" s="31" t="n">
        <v>2</v>
      </c>
      <c r="I128" s="31" t="n">
        <v>2</v>
      </c>
      <c r="J128" s="31" t="n">
        <v>2</v>
      </c>
      <c r="K128" s="31" t="n">
        <v>2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4" t="n">
        <v>0</v>
      </c>
      <c r="V128" s="5" t="n">
        <v>0</v>
      </c>
      <c r="W128" s="36" t="n">
        <f aca="false">LARGE(C128:V128,1)+LARGE(C128:V128,2)+LARGE(C128:V128,3)+LARGE(C128:V128,4)+LARGE(C128:V128,5)+LARGE(C128:V128,6)+LARGE(C128:V128,7)+LARGE(C128:V128,8)+LARGE(C128:V128,9)+LARGE(C128:V128,10)+LARGE(C128:V128,11)+LARGE(C128:V128,12)+LARGE(C128:V128,13)+LARGE(C128:V128,14)+LARGE(C128:V128,15)</f>
        <v>12</v>
      </c>
      <c r="X128" s="22"/>
    </row>
    <row r="129" s="4" customFormat="true" ht="11.25" hidden="false" customHeight="false" outlineLevel="0" collapsed="false">
      <c r="B129" s="37" t="s">
        <v>144</v>
      </c>
      <c r="C129" s="31" t="n">
        <v>0</v>
      </c>
      <c r="D129" s="31" t="n">
        <v>0</v>
      </c>
      <c r="E129" s="31" t="n">
        <v>0</v>
      </c>
      <c r="F129" s="31" t="n">
        <v>2</v>
      </c>
      <c r="G129" s="31" t="n">
        <v>3</v>
      </c>
      <c r="H129" s="31" t="n">
        <v>0</v>
      </c>
      <c r="I129" s="31" t="n">
        <v>3</v>
      </c>
      <c r="J129" s="31" t="n">
        <v>2</v>
      </c>
      <c r="K129" s="31" t="n">
        <v>2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4" t="n">
        <v>0</v>
      </c>
      <c r="V129" s="5" t="n">
        <v>0</v>
      </c>
      <c r="W129" s="36" t="n">
        <f aca="false">LARGE(C129:V129,1)+LARGE(C129:V129,2)+LARGE(C129:V129,3)+LARGE(C129:V129,4)+LARGE(C129:V129,5)+LARGE(C129:V129,6)+LARGE(C129:V129,7)+LARGE(C129:V129,8)+LARGE(C129:V129,9)+LARGE(C129:V129,10)+LARGE(C129:V129,11)+LARGE(C129:V129,12)+LARGE(C129:V129,13)+LARGE(C129:V129,14)+LARGE(C129:V129,15)</f>
        <v>12</v>
      </c>
      <c r="X129" s="22"/>
    </row>
    <row r="130" s="4" customFormat="true" ht="11.25" hidden="false" customHeight="false" outlineLevel="0" collapsed="false">
      <c r="B130" s="37" t="s">
        <v>145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5</v>
      </c>
      <c r="J130" s="31" t="n">
        <v>5</v>
      </c>
      <c r="K130" s="31" t="n">
        <v>2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4" t="n">
        <v>0</v>
      </c>
      <c r="V130" s="5" t="n">
        <v>0</v>
      </c>
      <c r="W130" s="36" t="n">
        <f aca="false">LARGE(C130:V130,1)+LARGE(C130:V130,2)+LARGE(C130:V130,3)+LARGE(C130:V130,4)+LARGE(C130:V130,5)+LARGE(C130:V130,6)+LARGE(C130:V130,7)+LARGE(C130:V130,8)+LARGE(C130:V130,9)+LARGE(C130:V130,10)+LARGE(C130:V130,11)+LARGE(C130:V130,12)+LARGE(C130:V130,13)+LARGE(C130:V130,14)+LARGE(C130:V130,15)</f>
        <v>12</v>
      </c>
      <c r="X130" s="22"/>
    </row>
    <row r="131" s="4" customFormat="true" ht="11.25" hidden="false" customHeight="false" outlineLevel="0" collapsed="false">
      <c r="B131" s="37" t="s">
        <v>146</v>
      </c>
      <c r="C131" s="31" t="n">
        <v>0</v>
      </c>
      <c r="D131" s="31" t="n">
        <v>0</v>
      </c>
      <c r="E131" s="31" t="n">
        <v>0</v>
      </c>
      <c r="F131" s="31" t="n">
        <v>3</v>
      </c>
      <c r="G131" s="31" t="n">
        <v>2</v>
      </c>
      <c r="H131" s="31" t="n">
        <v>2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2</v>
      </c>
      <c r="P131" s="31" t="n">
        <v>3</v>
      </c>
      <c r="Q131" s="31"/>
      <c r="R131" s="31" t="n">
        <v>0</v>
      </c>
      <c r="S131" s="31" t="n">
        <v>0</v>
      </c>
      <c r="T131" s="31" t="n">
        <v>0</v>
      </c>
      <c r="U131" s="34" t="n">
        <v>0</v>
      </c>
      <c r="V131" s="5" t="n">
        <v>0</v>
      </c>
      <c r="W131" s="36" t="n">
        <f aca="false">LARGE(C131:V131,1)+LARGE(C131:V131,2)+LARGE(C131:V131,3)+LARGE(C131:V131,4)+LARGE(C131:V131,5)+LARGE(C131:V131,6)+LARGE(C131:V131,7)+LARGE(C131:V131,8)+LARGE(C131:V131,9)+LARGE(C131:V131,10)+LARGE(C131:V131,11)+LARGE(C131:V131,12)+LARGE(C131:V131,13)+LARGE(C131:V131,14)+LARGE(C131:V131,15)</f>
        <v>12</v>
      </c>
      <c r="X131" s="22"/>
    </row>
    <row r="132" s="4" customFormat="true" ht="11.25" hidden="false" customHeight="false" outlineLevel="0" collapsed="false">
      <c r="B132" s="37" t="s">
        <v>147</v>
      </c>
      <c r="C132" s="31" t="n">
        <v>0</v>
      </c>
      <c r="D132" s="31" t="n">
        <v>0</v>
      </c>
      <c r="E132" s="31" t="n">
        <v>0</v>
      </c>
      <c r="F132" s="31" t="n">
        <v>2</v>
      </c>
      <c r="G132" s="31" t="n">
        <v>2</v>
      </c>
      <c r="H132" s="31" t="n">
        <v>2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3</v>
      </c>
      <c r="P132" s="31" t="n">
        <v>0</v>
      </c>
      <c r="Q132" s="31" t="n">
        <v>3</v>
      </c>
      <c r="R132" s="31" t="n">
        <v>0</v>
      </c>
      <c r="S132" s="31" t="n">
        <v>0</v>
      </c>
      <c r="T132" s="31" t="n">
        <v>0</v>
      </c>
      <c r="U132" s="34" t="n">
        <v>0</v>
      </c>
      <c r="V132" s="5" t="n">
        <v>0</v>
      </c>
      <c r="W132" s="36" t="n">
        <f aca="false">LARGE(C132:V132,1)+LARGE(C132:V132,2)+LARGE(C132:V132,3)+LARGE(C132:V132,4)+LARGE(C132:V132,5)+LARGE(C132:V132,6)+LARGE(C132:V132,7)+LARGE(C132:V132,8)+LARGE(C132:V132,9)+LARGE(C132:V132,10)+LARGE(C132:V132,11)+LARGE(C132:V132,12)+LARGE(C132:V132,13)+LARGE(C132:V132,14)+LARGE(C132:V132,15)</f>
        <v>12</v>
      </c>
      <c r="X132" s="22"/>
    </row>
    <row r="133" s="4" customFormat="true" ht="11.25" hidden="false" customHeight="false" outlineLevel="0" collapsed="false">
      <c r="A133" s="4" t="n">
        <v>129</v>
      </c>
      <c r="B133" s="37" t="s">
        <v>148</v>
      </c>
      <c r="C133" s="31" t="n">
        <v>0</v>
      </c>
      <c r="D133" s="31" t="n">
        <v>0</v>
      </c>
      <c r="E133" s="31" t="n">
        <v>0</v>
      </c>
      <c r="F133" s="31" t="n">
        <v>2</v>
      </c>
      <c r="G133" s="31" t="n">
        <v>5</v>
      </c>
      <c r="H133" s="31" t="n">
        <v>2</v>
      </c>
      <c r="I133" s="31" t="n">
        <v>2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4" t="n">
        <v>0</v>
      </c>
      <c r="V133" s="5" t="n">
        <v>0</v>
      </c>
      <c r="W133" s="36" t="n">
        <f aca="false">LARGE(C133:V133,1)+LARGE(C133:V133,2)+LARGE(C133:V133,3)+LARGE(C133:V133,4)+LARGE(C133:V133,5)+LARGE(C133:V133,6)+LARGE(C133:V133,7)+LARGE(C133:V133,8)+LARGE(C133:V133,9)+LARGE(C133:V133,10)+LARGE(C133:V133,11)+LARGE(C133:V133,12)+LARGE(C133:V133,13)+LARGE(C133:V133,14)+LARGE(C133:V133,15)</f>
        <v>11</v>
      </c>
      <c r="X133" s="22"/>
    </row>
    <row r="134" s="4" customFormat="true" ht="11.25" hidden="false" customHeight="false" outlineLevel="0" collapsed="false">
      <c r="B134" s="37" t="s">
        <v>149</v>
      </c>
      <c r="C134" s="31" t="n">
        <v>3</v>
      </c>
      <c r="D134" s="31" t="n">
        <v>5</v>
      </c>
      <c r="E134" s="31" t="n">
        <v>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4" t="n">
        <v>0</v>
      </c>
      <c r="V134" s="5" t="n">
        <v>0</v>
      </c>
      <c r="W134" s="36" t="n">
        <f aca="false">LARGE(C134:V134,1)+LARGE(C134:V134,2)+LARGE(C134:V134,3)+LARGE(C134:V134,4)+LARGE(C134:V134,5)+LARGE(C134:V134,6)+LARGE(C134:V134,7)+LARGE(C134:V134,8)+LARGE(C134:V134,9)+LARGE(C134:V134,10)+LARGE(C134:V134,11)+LARGE(C134:V134,12)+LARGE(C134:V134,13)+LARGE(C134:V134,14)+LARGE(C134:V134,15)</f>
        <v>11</v>
      </c>
      <c r="X134" s="22"/>
    </row>
    <row r="135" s="4" customFormat="true" ht="11.25" hidden="false" customHeight="false" outlineLevel="0" collapsed="false">
      <c r="B135" s="37" t="s">
        <v>150</v>
      </c>
      <c r="C135" s="31" t="n">
        <v>0</v>
      </c>
      <c r="D135" s="31" t="n">
        <v>0</v>
      </c>
      <c r="E135" s="31" t="n">
        <v>0</v>
      </c>
      <c r="F135" s="31" t="n">
        <v>3</v>
      </c>
      <c r="G135" s="31" t="n">
        <v>0</v>
      </c>
      <c r="H135" s="31" t="n">
        <v>2</v>
      </c>
      <c r="I135" s="31" t="n">
        <v>2</v>
      </c>
      <c r="J135" s="31" t="n">
        <v>2</v>
      </c>
      <c r="K135" s="31" t="n">
        <v>2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4" t="n">
        <v>0</v>
      </c>
      <c r="V135" s="5" t="n">
        <v>0</v>
      </c>
      <c r="W135" s="36" t="n">
        <f aca="false">LARGE(C135:V135,1)+LARGE(C135:V135,2)+LARGE(C135:V135,3)+LARGE(C135:V135,4)+LARGE(C135:V135,5)+LARGE(C135:V135,6)+LARGE(C135:V135,7)+LARGE(C135:V135,8)+LARGE(C135:V135,9)+LARGE(C135:V135,10)+LARGE(C135:V135,11)+LARGE(C135:V135,12)+LARGE(C135:V135,13)+LARGE(C135:V135,14)+LARGE(C135:V135,15)</f>
        <v>11</v>
      </c>
      <c r="X135" s="22"/>
    </row>
    <row r="136" s="4" customFormat="true" ht="11.25" hidden="false" customHeight="false" outlineLevel="0" collapsed="false">
      <c r="B136" s="37" t="s">
        <v>151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3</v>
      </c>
      <c r="P136" s="31" t="n">
        <v>5</v>
      </c>
      <c r="Q136" s="31" t="n">
        <v>3</v>
      </c>
      <c r="R136" s="31" t="n">
        <v>0</v>
      </c>
      <c r="S136" s="31" t="n">
        <v>0</v>
      </c>
      <c r="T136" s="31" t="n">
        <v>0</v>
      </c>
      <c r="U136" s="34" t="n">
        <v>0</v>
      </c>
      <c r="V136" s="5" t="n">
        <v>0</v>
      </c>
      <c r="W136" s="36" t="n">
        <f aca="false">LARGE(C136:V136,1)+LARGE(C136:V136,2)+LARGE(C136:V136,3)+LARGE(C136:V136,4)+LARGE(C136:V136,5)+LARGE(C136:V136,6)+LARGE(C136:V136,7)+LARGE(C136:V136,8)+LARGE(C136:V136,9)+LARGE(C136:V136,10)+LARGE(C136:V136,11)+LARGE(C136:V136,12)+LARGE(C136:V136,13)+LARGE(C136:V136,14)+LARGE(C136:V136,15)</f>
        <v>11</v>
      </c>
      <c r="X136" s="22"/>
    </row>
    <row r="137" s="4" customFormat="true" ht="11.25" hidden="false" customHeight="false" outlineLevel="0" collapsed="false">
      <c r="B137" s="37" t="s">
        <v>152</v>
      </c>
      <c r="C137" s="31" t="n">
        <v>0</v>
      </c>
      <c r="D137" s="31" t="n">
        <v>0</v>
      </c>
      <c r="E137" s="31" t="n">
        <v>0</v>
      </c>
      <c r="F137" s="31" t="n">
        <v>2</v>
      </c>
      <c r="G137" s="31" t="n">
        <v>0</v>
      </c>
      <c r="H137" s="31" t="n">
        <v>0</v>
      </c>
      <c r="I137" s="31" t="n">
        <v>2</v>
      </c>
      <c r="J137" s="31" t="n">
        <v>2</v>
      </c>
      <c r="K137" s="31" t="n">
        <v>5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4" t="n">
        <v>0</v>
      </c>
      <c r="V137" s="5" t="n">
        <v>0</v>
      </c>
      <c r="W137" s="36" t="n">
        <f aca="false">LARGE(C137:V137,1)+LARGE(C137:V137,2)+LARGE(C137:V137,3)+LARGE(C137:V137,4)+LARGE(C137:V137,5)+LARGE(C137:V137,6)+LARGE(C137:V137,7)+LARGE(C137:V137,8)+LARGE(C137:V137,9)+LARGE(C137:V137,10)+LARGE(C137:V137,11)+LARGE(C137:V137,12)+LARGE(C137:V137,13)+LARGE(C137:V137,14)+LARGE(C137:V137,15)</f>
        <v>11</v>
      </c>
      <c r="X137" s="22"/>
    </row>
    <row r="138" s="4" customFormat="true" ht="11.25" hidden="false" customHeight="false" outlineLevel="0" collapsed="false">
      <c r="B138" s="37" t="s">
        <v>153</v>
      </c>
      <c r="C138" s="31" t="n">
        <v>3</v>
      </c>
      <c r="D138" s="31" t="n">
        <v>5</v>
      </c>
      <c r="E138" s="31" t="n">
        <v>3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4" t="n">
        <v>0</v>
      </c>
      <c r="V138" s="5" t="n">
        <v>0</v>
      </c>
      <c r="W138" s="36" t="n">
        <f aca="false">LARGE(C138:V138,1)+LARGE(C138:V138,2)+LARGE(C138:V138,3)+LARGE(C138:V138,4)+LARGE(C138:V138,5)+LARGE(C138:V138,6)+LARGE(C138:V138,7)+LARGE(C138:V138,8)+LARGE(C138:V138,9)+LARGE(C138:V138,10)+LARGE(C138:V138,11)+LARGE(C138:V138,12)+LARGE(C138:V138,13)+LARGE(C138:V138,14)+LARGE(C138:V138,15)</f>
        <v>11</v>
      </c>
      <c r="X138" s="22"/>
    </row>
    <row r="139" s="4" customFormat="true" ht="11.25" hidden="false" customHeight="false" outlineLevel="0" collapsed="false">
      <c r="A139" s="4" t="n">
        <v>135</v>
      </c>
      <c r="B139" s="37" t="s">
        <v>154</v>
      </c>
      <c r="C139" s="31" t="n">
        <v>0</v>
      </c>
      <c r="D139" s="31" t="n">
        <v>0</v>
      </c>
      <c r="E139" s="31" t="n">
        <v>0</v>
      </c>
      <c r="F139" s="31" t="n">
        <v>2</v>
      </c>
      <c r="G139" s="31" t="n">
        <v>2</v>
      </c>
      <c r="H139" s="31"/>
      <c r="I139" s="31" t="n">
        <v>2</v>
      </c>
      <c r="J139" s="31" t="n">
        <v>2</v>
      </c>
      <c r="K139" s="31" t="n">
        <v>2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4" t="n">
        <v>0</v>
      </c>
      <c r="V139" s="5" t="n">
        <v>0</v>
      </c>
      <c r="W139" s="36" t="n">
        <f aca="false">LARGE(C139:V139,1)+LARGE(C139:V139,2)+LARGE(C139:V139,3)+LARGE(C139:V139,4)+LARGE(C139:V139,5)+LARGE(C139:V139,6)+LARGE(C139:V139,7)+LARGE(C139:V139,8)+LARGE(C139:V139,9)+LARGE(C139:V139,10)+LARGE(C139:V139,11)+LARGE(C139:V139,12)+LARGE(C139:V139,13)+LARGE(C139:V139,14)+LARGE(C139:V139,15)</f>
        <v>10</v>
      </c>
      <c r="X139" s="22"/>
    </row>
    <row r="140" s="4" customFormat="true" ht="11.25" hidden="false" customHeight="false" outlineLevel="0" collapsed="false">
      <c r="B140" s="37" t="s">
        <v>155</v>
      </c>
      <c r="C140" s="31" t="n">
        <v>0</v>
      </c>
      <c r="D140" s="31" t="n">
        <v>0</v>
      </c>
      <c r="E140" s="31" t="n">
        <v>0</v>
      </c>
      <c r="F140" s="31" t="n">
        <v>2</v>
      </c>
      <c r="G140" s="31" t="n">
        <v>5</v>
      </c>
      <c r="H140" s="31" t="n">
        <v>3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4" t="n">
        <v>0</v>
      </c>
      <c r="V140" s="5" t="n">
        <v>0</v>
      </c>
      <c r="W140" s="36" t="n">
        <f aca="false">LARGE(C140:V140,1)+LARGE(C140:V140,2)+LARGE(C140:V140,3)+LARGE(C140:V140,4)+LARGE(C140:V140,5)+LARGE(C140:V140,6)+LARGE(C140:V140,7)+LARGE(C140:V140,8)+LARGE(C140:V140,9)+LARGE(C140:V140,10)+LARGE(C140:V140,11)+LARGE(C140:V140,12)+LARGE(C140:V140,13)+LARGE(C140:V140,14)+LARGE(C140:V140,15)</f>
        <v>10</v>
      </c>
      <c r="X140" s="22"/>
    </row>
    <row r="141" s="4" customFormat="true" ht="11.25" hidden="false" customHeight="false" outlineLevel="0" collapsed="false">
      <c r="B141" s="37" t="s">
        <v>156</v>
      </c>
      <c r="C141" s="31" t="n">
        <v>2</v>
      </c>
      <c r="D141" s="31" t="n">
        <v>3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3</v>
      </c>
      <c r="P141" s="31" t="n">
        <v>0</v>
      </c>
      <c r="Q141" s="31" t="n">
        <v>2</v>
      </c>
      <c r="R141" s="31" t="n">
        <v>0</v>
      </c>
      <c r="S141" s="31" t="n">
        <v>0</v>
      </c>
      <c r="T141" s="31" t="n">
        <v>0</v>
      </c>
      <c r="U141" s="34" t="n">
        <v>0</v>
      </c>
      <c r="V141" s="5" t="n">
        <v>0</v>
      </c>
      <c r="W141" s="36" t="n">
        <f aca="false">LARGE(C141:V141,1)+LARGE(C141:V141,2)+LARGE(C141:V141,3)+LARGE(C141:V141,4)+LARGE(C141:V141,5)+LARGE(C141:V141,6)+LARGE(C141:V141,7)+LARGE(C141:V141,8)+LARGE(C141:V141,9)+LARGE(C141:V141,10)+LARGE(C141:V141,11)+LARGE(C141:V141,12)+LARGE(C141:V141,13)+LARGE(C141:V141,14)+LARGE(C141:V141,15)</f>
        <v>10</v>
      </c>
      <c r="X141" s="22"/>
    </row>
    <row r="142" s="4" customFormat="true" ht="11.25" hidden="false" customHeight="false" outlineLevel="0" collapsed="false">
      <c r="B142" s="37" t="s">
        <v>157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5</v>
      </c>
      <c r="J142" s="31" t="n">
        <v>3</v>
      </c>
      <c r="K142" s="31" t="n">
        <v>2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4" t="n">
        <v>0</v>
      </c>
      <c r="V142" s="5" t="n">
        <v>0</v>
      </c>
      <c r="W142" s="36" t="n">
        <f aca="false">LARGE(C142:V142,1)+LARGE(C142:V142,2)+LARGE(C142:V142,3)+LARGE(C142:V142,4)+LARGE(C142:V142,5)+LARGE(C142:V142,6)+LARGE(C142:V142,7)+LARGE(C142:V142,8)+LARGE(C142:V142,9)+LARGE(C142:V142,10)+LARGE(C142:V142,11)+LARGE(C142:V142,12)+LARGE(C142:V142,13)+LARGE(C142:V142,14)+LARGE(C142:V142,15)</f>
        <v>10</v>
      </c>
      <c r="X142" s="22"/>
    </row>
    <row r="143" s="4" customFormat="true" ht="11.25" hidden="false" customHeight="false" outlineLevel="0" collapsed="false">
      <c r="B143" s="37" t="s">
        <v>158</v>
      </c>
      <c r="C143" s="31" t="n">
        <v>0</v>
      </c>
      <c r="D143" s="31" t="n">
        <v>0</v>
      </c>
      <c r="E143" s="31" t="n">
        <v>0</v>
      </c>
      <c r="F143" s="31" t="n">
        <v>2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5</v>
      </c>
      <c r="P143" s="31" t="n">
        <v>0</v>
      </c>
      <c r="Q143" s="31" t="n">
        <v>3</v>
      </c>
      <c r="R143" s="31" t="n">
        <v>0</v>
      </c>
      <c r="S143" s="31" t="n">
        <v>0</v>
      </c>
      <c r="T143" s="31" t="n">
        <v>0</v>
      </c>
      <c r="U143" s="34" t="n">
        <v>0</v>
      </c>
      <c r="V143" s="5" t="n">
        <v>0</v>
      </c>
      <c r="W143" s="36" t="n">
        <f aca="false">LARGE(C143:V143,1)+LARGE(C143:V143,2)+LARGE(C143:V143,3)+LARGE(C143:V143,4)+LARGE(C143:V143,5)+LARGE(C143:V143,6)+LARGE(C143:V143,7)+LARGE(C143:V143,8)+LARGE(C143:V143,9)+LARGE(C143:V143,10)+LARGE(C143:V143,11)+LARGE(C143:V143,12)+LARGE(C143:V143,13)+LARGE(C143:V143,14)+LARGE(C143:V143,15)</f>
        <v>10</v>
      </c>
      <c r="X143" s="22"/>
    </row>
    <row r="144" s="4" customFormat="true" ht="11.25" hidden="false" customHeight="false" outlineLevel="0" collapsed="false">
      <c r="A144" s="4" t="n">
        <v>140</v>
      </c>
      <c r="B144" s="37" t="s">
        <v>159</v>
      </c>
      <c r="C144" s="31" t="n">
        <v>0</v>
      </c>
      <c r="D144" s="31" t="n">
        <v>0</v>
      </c>
      <c r="E144" s="31" t="n">
        <v>0</v>
      </c>
      <c r="F144" s="31" t="n">
        <v>5</v>
      </c>
      <c r="G144" s="31" t="n">
        <v>2</v>
      </c>
      <c r="H144" s="31" t="n">
        <v>2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4" t="n">
        <v>0</v>
      </c>
      <c r="V144" s="5" t="n">
        <v>0</v>
      </c>
      <c r="W144" s="36" t="n">
        <f aca="false">LARGE(C144:V144,1)+LARGE(C144:V144,2)+LARGE(C144:V144,3)+LARGE(C144:V144,4)+LARGE(C144:V144,5)+LARGE(C144:V144,6)+LARGE(C144:V144,7)+LARGE(C144:V144,8)+LARGE(C144:V144,9)+LARGE(C144:V144,10)+LARGE(C144:V144,11)+LARGE(C144:V144,12)+LARGE(C144:V144,13)+LARGE(C144:V144,14)+LARGE(C144:V144,15)</f>
        <v>9</v>
      </c>
      <c r="X144" s="22"/>
    </row>
    <row r="145" s="4" customFormat="true" ht="11.25" hidden="false" customHeight="false" outlineLevel="0" collapsed="false">
      <c r="B145" s="37" t="s">
        <v>160</v>
      </c>
      <c r="C145" s="31" t="n">
        <v>0</v>
      </c>
      <c r="D145" s="31" t="n">
        <v>0</v>
      </c>
      <c r="E145" s="31" t="n">
        <v>0</v>
      </c>
      <c r="F145" s="31" t="n">
        <v>3</v>
      </c>
      <c r="G145" s="31" t="n">
        <v>2</v>
      </c>
      <c r="H145" s="31" t="n">
        <v>2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2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4" t="n">
        <v>0</v>
      </c>
      <c r="V145" s="5" t="n">
        <v>0</v>
      </c>
      <c r="W145" s="36" t="n">
        <f aca="false">LARGE(C145:V145,1)+LARGE(C145:V145,2)+LARGE(C145:V145,3)+LARGE(C145:V145,4)+LARGE(C145:V145,5)+LARGE(C145:V145,6)+LARGE(C145:V145,7)+LARGE(C145:V145,8)+LARGE(C145:V145,9)+LARGE(C145:V145,10)+LARGE(C145:V145,11)+LARGE(C145:V145,12)+LARGE(C145:V145,13)+LARGE(C145:V145,14)+LARGE(C145:V145,15)</f>
        <v>9</v>
      </c>
      <c r="X145" s="22"/>
    </row>
    <row r="146" s="4" customFormat="true" ht="11.25" hidden="false" customHeight="false" outlineLevel="0" collapsed="false">
      <c r="B146" s="37" t="s">
        <v>161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2</v>
      </c>
      <c r="J146" s="31" t="n">
        <v>5</v>
      </c>
      <c r="K146" s="31" t="n">
        <v>2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4" t="n">
        <v>0</v>
      </c>
      <c r="V146" s="5" t="n">
        <v>0</v>
      </c>
      <c r="W146" s="36" t="n">
        <f aca="false">LARGE(C146:V146,1)+LARGE(C146:V146,2)+LARGE(C146:V146,3)+LARGE(C146:V146,4)+LARGE(C146:V146,5)+LARGE(C146:V146,6)+LARGE(C146:V146,7)+LARGE(C146:V146,8)+LARGE(C146:V146,9)+LARGE(C146:V146,10)+LARGE(C146:V146,11)+LARGE(C146:V146,12)+LARGE(C146:V146,13)+LARGE(C146:V146,14)+LARGE(C146:V146,15)</f>
        <v>9</v>
      </c>
      <c r="X146" s="22"/>
    </row>
    <row r="147" s="4" customFormat="true" ht="11.25" hidden="false" customHeight="false" outlineLevel="0" collapsed="false">
      <c r="B147" s="37" t="s">
        <v>162</v>
      </c>
      <c r="C147" s="31" t="n">
        <v>3</v>
      </c>
      <c r="D147" s="31" t="n">
        <v>3</v>
      </c>
      <c r="E147" s="31" t="n">
        <v>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4" t="n">
        <v>0</v>
      </c>
      <c r="V147" s="5" t="n">
        <v>0</v>
      </c>
      <c r="W147" s="36" t="n">
        <f aca="false">LARGE(C147:V147,1)+LARGE(C147:V147,2)+LARGE(C147:V147,3)+LARGE(C147:V147,4)+LARGE(C147:V147,5)+LARGE(C147:V147,6)+LARGE(C147:V147,7)+LARGE(C147:V147,8)+LARGE(C147:V147,9)+LARGE(C147:V147,10)+LARGE(C147:V147,11)+LARGE(C147:V147,12)+LARGE(C147:V147,13)+LARGE(C147:V147,14)+LARGE(C147:V147,15)</f>
        <v>9</v>
      </c>
      <c r="X147" s="22"/>
    </row>
    <row r="148" s="4" customFormat="true" ht="11.25" hidden="false" customHeight="false" outlineLevel="0" collapsed="false">
      <c r="B148" s="37" t="s">
        <v>163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2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2</v>
      </c>
      <c r="P148" s="31" t="n">
        <v>2</v>
      </c>
      <c r="Q148" s="31" t="n">
        <v>3</v>
      </c>
      <c r="R148" s="31" t="n">
        <v>0</v>
      </c>
      <c r="S148" s="31" t="n">
        <v>0</v>
      </c>
      <c r="T148" s="31" t="n">
        <v>0</v>
      </c>
      <c r="U148" s="34" t="n">
        <v>0</v>
      </c>
      <c r="V148" s="5" t="n">
        <v>0</v>
      </c>
      <c r="W148" s="36" t="n">
        <f aca="false">LARGE(C148:V148,1)+LARGE(C148:V148,2)+LARGE(C148:V148,3)+LARGE(C148:V148,4)+LARGE(C148:V148,5)+LARGE(C148:V148,6)+LARGE(C148:V148,7)+LARGE(C148:V148,8)+LARGE(C148:V148,9)+LARGE(C148:V148,10)+LARGE(C148:V148,11)+LARGE(C148:V148,12)+LARGE(C148:V148,13)+LARGE(C148:V148,14)+LARGE(C148:V148,15)</f>
        <v>9</v>
      </c>
      <c r="X148" s="22"/>
    </row>
    <row r="149" s="4" customFormat="true" ht="11.25" hidden="false" customHeight="false" outlineLevel="0" collapsed="false">
      <c r="B149" s="37" t="s">
        <v>164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2</v>
      </c>
      <c r="J149" s="31" t="n">
        <v>2</v>
      </c>
      <c r="K149" s="31" t="n">
        <v>5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4" t="n">
        <v>0</v>
      </c>
      <c r="V149" s="5" t="n">
        <v>0</v>
      </c>
      <c r="W149" s="36" t="n">
        <f aca="false">LARGE(C149:V149,1)+LARGE(C149:V149,2)+LARGE(C149:V149,3)+LARGE(C149:V149,4)+LARGE(C149:V149,5)+LARGE(C149:V149,6)+LARGE(C149:V149,7)+LARGE(C149:V149,8)+LARGE(C149:V149,9)+LARGE(C149:V149,10)+LARGE(C149:V149,11)+LARGE(C149:V149,12)+LARGE(C149:V149,13)+LARGE(C149:V149,14)+LARGE(C149:V149,15)</f>
        <v>9</v>
      </c>
      <c r="X149" s="22"/>
    </row>
    <row r="150" s="4" customFormat="true" ht="11.25" hidden="false" customHeight="false" outlineLevel="0" collapsed="false">
      <c r="A150" s="4" t="n">
        <v>146</v>
      </c>
      <c r="B150" s="37" t="s">
        <v>165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2</v>
      </c>
      <c r="J150" s="31" t="n">
        <v>3</v>
      </c>
      <c r="K150" s="31" t="n">
        <v>3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4" t="n">
        <v>0</v>
      </c>
      <c r="V150" s="5" t="n">
        <v>0</v>
      </c>
      <c r="W150" s="36" t="n">
        <f aca="false">LARGE(C150:V150,1)+LARGE(C150:V150,2)+LARGE(C150:V150,3)+LARGE(C150:V150,4)+LARGE(C150:V150,5)+LARGE(C150:V150,6)+LARGE(C150:V150,7)+LARGE(C150:V150,8)+LARGE(C150:V150,9)+LARGE(C150:V150,10)+LARGE(C150:V150,11)+LARGE(C150:V150,12)+LARGE(C150:V150,13)+LARGE(C150:V150,14)+LARGE(C150:V150,15)</f>
        <v>8</v>
      </c>
      <c r="X150" s="22"/>
    </row>
    <row r="151" s="4" customFormat="true" ht="11.25" hidden="false" customHeight="false" outlineLevel="0" collapsed="false">
      <c r="B151" s="37" t="s">
        <v>166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2</v>
      </c>
      <c r="M151" s="31" t="n">
        <v>3</v>
      </c>
      <c r="N151" s="31" t="n">
        <v>3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4" t="n">
        <v>0</v>
      </c>
      <c r="V151" s="5" t="n">
        <v>0</v>
      </c>
      <c r="W151" s="36" t="n">
        <f aca="false">LARGE(C151:V151,1)+LARGE(C151:V151,2)+LARGE(C151:V151,3)+LARGE(C151:V151,4)+LARGE(C151:V151,5)+LARGE(C151:V151,6)+LARGE(C151:V151,7)+LARGE(C151:V151,8)+LARGE(C151:V151,9)+LARGE(C151:V151,10)+LARGE(C151:V151,11)+LARGE(C151:V151,12)+LARGE(C151:V151,13)+LARGE(C151:V151,14)+LARGE(C151:V151,15)</f>
        <v>8</v>
      </c>
      <c r="X151" s="22"/>
    </row>
    <row r="152" s="4" customFormat="true" ht="11.25" hidden="false" customHeight="false" outlineLevel="0" collapsed="false">
      <c r="B152" s="37" t="s">
        <v>167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2</v>
      </c>
      <c r="J152" s="31" t="n">
        <v>3</v>
      </c>
      <c r="K152" s="31" t="n">
        <v>3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4" t="n">
        <v>0</v>
      </c>
      <c r="V152" s="5" t="n">
        <v>0</v>
      </c>
      <c r="W152" s="36" t="n">
        <f aca="false">LARGE(C152:V152,1)+LARGE(C152:V152,2)+LARGE(C152:V152,3)+LARGE(C152:V152,4)+LARGE(C152:V152,5)+LARGE(C152:V152,6)+LARGE(C152:V152,7)+LARGE(C152:V152,8)+LARGE(C152:V152,9)+LARGE(C152:V152,10)+LARGE(C152:V152,11)+LARGE(C152:V152,12)+LARGE(C152:V152,13)+LARGE(C152:V152,14)+LARGE(C152:V152,15)</f>
        <v>8</v>
      </c>
      <c r="X152" s="22"/>
    </row>
    <row r="153" s="4" customFormat="true" ht="11.25" hidden="false" customHeight="false" outlineLevel="0" collapsed="false">
      <c r="B153" s="37" t="s">
        <v>168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2</v>
      </c>
      <c r="J153" s="31" t="n">
        <v>3</v>
      </c>
      <c r="K153" s="31" t="n">
        <v>3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4" t="n">
        <v>0</v>
      </c>
      <c r="V153" s="5" t="n">
        <v>0</v>
      </c>
      <c r="W153" s="36" t="n">
        <f aca="false">LARGE(C153:V153,1)+LARGE(C153:V153,2)+LARGE(C153:V153,3)+LARGE(C153:V153,4)+LARGE(C153:V153,5)+LARGE(C153:V153,6)+LARGE(C153:V153,7)+LARGE(C153:V153,8)+LARGE(C153:V153,9)+LARGE(C153:V153,10)+LARGE(C153:V153,11)+LARGE(C153:V153,12)+LARGE(C153:V153,13)+LARGE(C153:V153,14)+LARGE(C153:V153,15)</f>
        <v>8</v>
      </c>
      <c r="X153" s="22"/>
    </row>
    <row r="154" s="4" customFormat="true" ht="11.25" hidden="false" customHeight="false" outlineLevel="0" collapsed="false">
      <c r="B154" s="37" t="s">
        <v>169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2</v>
      </c>
      <c r="J154" s="31" t="n">
        <v>3</v>
      </c>
      <c r="K154" s="31" t="n">
        <v>3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4" t="n">
        <v>0</v>
      </c>
      <c r="V154" s="5" t="n">
        <v>0</v>
      </c>
      <c r="W154" s="36" t="n">
        <f aca="false">LARGE(C154:V154,1)+LARGE(C154:V154,2)+LARGE(C154:V154,3)+LARGE(C154:V154,4)+LARGE(C154:V154,5)+LARGE(C154:V154,6)+LARGE(C154:V154,7)+LARGE(C154:V154,8)+LARGE(C154:V154,9)+LARGE(C154:V154,10)+LARGE(C154:V154,11)+LARGE(C154:V154,12)+LARGE(C154:V154,13)+LARGE(C154:V154,14)+LARGE(C154:V154,15)</f>
        <v>8</v>
      </c>
      <c r="X154" s="22"/>
    </row>
    <row r="155" s="4" customFormat="true" ht="11.25" hidden="false" customHeight="false" outlineLevel="0" collapsed="false">
      <c r="B155" s="37" t="s">
        <v>17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3</v>
      </c>
      <c r="J155" s="31" t="n">
        <v>3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2</v>
      </c>
      <c r="R155" s="31" t="n">
        <v>0</v>
      </c>
      <c r="S155" s="31" t="n">
        <v>0</v>
      </c>
      <c r="T155" s="31" t="n">
        <v>0</v>
      </c>
      <c r="U155" s="34" t="n">
        <v>0</v>
      </c>
      <c r="V155" s="5" t="n">
        <v>0</v>
      </c>
      <c r="W155" s="36" t="n">
        <f aca="false">LARGE(C155:V155,1)+LARGE(C155:V155,2)+LARGE(C155:V155,3)+LARGE(C155:V155,4)+LARGE(C155:V155,5)+LARGE(C155:V155,6)+LARGE(C155:V155,7)+LARGE(C155:V155,8)+LARGE(C155:V155,9)+LARGE(C155:V155,10)+LARGE(C155:V155,11)+LARGE(C155:V155,12)+LARGE(C155:V155,13)+LARGE(C155:V155,14)+LARGE(C155:V155,15)</f>
        <v>8</v>
      </c>
      <c r="X155" s="22"/>
    </row>
    <row r="156" s="4" customFormat="true" ht="11.25" hidden="false" customHeight="false" outlineLevel="0" collapsed="false">
      <c r="B156" s="37" t="s">
        <v>171</v>
      </c>
      <c r="C156" s="31" t="n">
        <v>0</v>
      </c>
      <c r="D156" s="31" t="n">
        <v>0</v>
      </c>
      <c r="E156" s="31" t="n">
        <v>0</v>
      </c>
      <c r="F156" s="31" t="n">
        <v>2</v>
      </c>
      <c r="G156" s="31" t="n">
        <v>3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3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4" t="n">
        <v>0</v>
      </c>
      <c r="V156" s="5" t="n">
        <v>0</v>
      </c>
      <c r="W156" s="36" t="n">
        <f aca="false">LARGE(C156:V156,1)+LARGE(C156:V156,2)+LARGE(C156:V156,3)+LARGE(C156:V156,4)+LARGE(C156:V156,5)+LARGE(C156:V156,6)+LARGE(C156:V156,7)+LARGE(C156:V156,8)+LARGE(C156:V156,9)+LARGE(C156:V156,10)+LARGE(C156:V156,11)+LARGE(C156:V156,12)+LARGE(C156:V156,13)+LARGE(C156:V156,14)+LARGE(C156:V156,15)</f>
        <v>8</v>
      </c>
      <c r="X156" s="22"/>
    </row>
    <row r="157" s="4" customFormat="true" ht="11.25" hidden="false" customHeight="false" outlineLevel="0" collapsed="false">
      <c r="B157" s="37" t="s">
        <v>172</v>
      </c>
      <c r="C157" s="31" t="n">
        <v>0</v>
      </c>
      <c r="D157" s="31" t="n">
        <v>0</v>
      </c>
      <c r="E157" s="31" t="n">
        <v>0</v>
      </c>
      <c r="F157" s="31" t="n">
        <v>2</v>
      </c>
      <c r="G157" s="31" t="n">
        <v>3</v>
      </c>
      <c r="H157" s="31" t="n">
        <v>3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4" t="n">
        <v>0</v>
      </c>
      <c r="V157" s="5" t="n">
        <v>0</v>
      </c>
      <c r="W157" s="36" t="n">
        <f aca="false">LARGE(C157:V157,1)+LARGE(C157:V157,2)+LARGE(C157:V157,3)+LARGE(C157:V157,4)+LARGE(C157:V157,5)+LARGE(C157:V157,6)+LARGE(C157:V157,7)+LARGE(C157:V157,8)+LARGE(C157:V157,9)+LARGE(C157:V157,10)+LARGE(C157:V157,11)+LARGE(C157:V157,12)+LARGE(C157:V157,13)+LARGE(C157:V157,14)+LARGE(C157:V157,15)</f>
        <v>8</v>
      </c>
      <c r="X157" s="22"/>
    </row>
    <row r="158" s="4" customFormat="true" ht="11.25" hidden="false" customHeight="false" outlineLevel="0" collapsed="false">
      <c r="B158" s="37" t="s">
        <v>173</v>
      </c>
      <c r="C158" s="31" t="n">
        <v>0</v>
      </c>
      <c r="D158" s="31" t="n">
        <v>0</v>
      </c>
      <c r="E158" s="31" t="n">
        <v>0</v>
      </c>
      <c r="F158" s="31" t="n">
        <v>5</v>
      </c>
      <c r="G158" s="31" t="n">
        <v>0</v>
      </c>
      <c r="H158" s="31" t="n">
        <v>3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4" t="n">
        <v>0</v>
      </c>
      <c r="V158" s="5" t="n">
        <v>0</v>
      </c>
      <c r="W158" s="36" t="n">
        <f aca="false">LARGE(C158:V158,1)+LARGE(C158:V158,2)+LARGE(C158:V158,3)+LARGE(C158:V158,4)+LARGE(C158:V158,5)+LARGE(C158:V158,6)+LARGE(C158:V158,7)+LARGE(C158:V158,8)+LARGE(C158:V158,9)+LARGE(C158:V158,10)+LARGE(C158:V158,11)+LARGE(C158:V158,12)+LARGE(C158:V158,13)+LARGE(C158:V158,14)+LARGE(C158:V158,15)</f>
        <v>8</v>
      </c>
      <c r="X158" s="22"/>
    </row>
    <row r="159" s="4" customFormat="true" ht="11.25" hidden="false" customHeight="false" outlineLevel="0" collapsed="false">
      <c r="A159" s="4" t="n">
        <v>155</v>
      </c>
      <c r="B159" s="37" t="s">
        <v>174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2</v>
      </c>
      <c r="J159" s="31" t="n">
        <v>2</v>
      </c>
      <c r="K159" s="31" t="n">
        <v>3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4" t="n">
        <v>0</v>
      </c>
      <c r="V159" s="5" t="n">
        <v>0</v>
      </c>
      <c r="W159" s="36" t="n">
        <f aca="false">LARGE(C159:V159,1)+LARGE(C159:V159,2)+LARGE(C159:V159,3)+LARGE(C159:V159,4)+LARGE(C159:V159,5)+LARGE(C159:V159,6)+LARGE(C159:V159,7)+LARGE(C159:V159,8)+LARGE(C159:V159,9)+LARGE(C159:V159,10)+LARGE(C159:V159,11)+LARGE(C159:V159,12)+LARGE(C159:V159,13)+LARGE(C159:V159,14)+LARGE(C159:V159,15)</f>
        <v>7</v>
      </c>
      <c r="X159" s="22"/>
    </row>
    <row r="160" s="4" customFormat="true" ht="11.25" hidden="false" customHeight="false" outlineLevel="0" collapsed="false">
      <c r="B160" s="37" t="s">
        <v>175</v>
      </c>
      <c r="C160" s="31" t="n">
        <v>0</v>
      </c>
      <c r="D160" s="31" t="n">
        <v>0</v>
      </c>
      <c r="E160" s="31" t="n">
        <v>0</v>
      </c>
      <c r="F160" s="31" t="n">
        <v>2</v>
      </c>
      <c r="G160" s="31" t="n">
        <v>2</v>
      </c>
      <c r="H160" s="31" t="n">
        <v>3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4" t="n">
        <v>0</v>
      </c>
      <c r="V160" s="5" t="n">
        <v>0</v>
      </c>
      <c r="W160" s="36" t="n">
        <f aca="false">LARGE(C160:V160,1)+LARGE(C160:V160,2)+LARGE(C160:V160,3)+LARGE(C160:V160,4)+LARGE(C160:V160,5)+LARGE(C160:V160,6)+LARGE(C160:V160,7)+LARGE(C160:V160,8)+LARGE(C160:V160,9)+LARGE(C160:V160,10)+LARGE(C160:V160,11)+LARGE(C160:V160,12)+LARGE(C160:V160,13)+LARGE(C160:V160,14)+LARGE(C160:V160,15)</f>
        <v>7</v>
      </c>
      <c r="X160" s="22"/>
    </row>
    <row r="161" s="4" customFormat="true" ht="11.25" hidden="false" customHeight="false" outlineLevel="0" collapsed="false">
      <c r="B161" s="37" t="s">
        <v>176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3</v>
      </c>
      <c r="I161" s="31" t="n">
        <v>2</v>
      </c>
      <c r="J161" s="31" t="n">
        <v>2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4" t="n">
        <v>0</v>
      </c>
      <c r="V161" s="5" t="n">
        <v>0</v>
      </c>
      <c r="W161" s="36" t="n">
        <f aca="false">LARGE(C161:V161,1)+LARGE(C161:V161,2)+LARGE(C161:V161,3)+LARGE(C161:V161,4)+LARGE(C161:V161,5)+LARGE(C161:V161,6)+LARGE(C161:V161,7)+LARGE(C161:V161,8)+LARGE(C161:V161,9)+LARGE(C161:V161,10)+LARGE(C161:V161,11)+LARGE(C161:V161,12)+LARGE(C161:V161,13)+LARGE(C161:V161,14)+LARGE(C161:V161,15)</f>
        <v>7</v>
      </c>
      <c r="X161" s="22"/>
    </row>
    <row r="162" s="4" customFormat="true" ht="11.25" hidden="false" customHeight="false" outlineLevel="0" collapsed="false">
      <c r="B162" s="37" t="s">
        <v>177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3</v>
      </c>
      <c r="P162" s="31" t="n">
        <v>2</v>
      </c>
      <c r="Q162" s="31" t="n">
        <v>2</v>
      </c>
      <c r="R162" s="31" t="n">
        <v>0</v>
      </c>
      <c r="S162" s="31" t="n">
        <v>0</v>
      </c>
      <c r="T162" s="31" t="n">
        <v>0</v>
      </c>
      <c r="U162" s="34" t="n">
        <v>0</v>
      </c>
      <c r="V162" s="5" t="n">
        <v>0</v>
      </c>
      <c r="W162" s="36" t="n">
        <f aca="false">LARGE(C162:V162,1)+LARGE(C162:V162,2)+LARGE(C162:V162,3)+LARGE(C162:V162,4)+LARGE(C162:V162,5)+LARGE(C162:V162,6)+LARGE(C162:V162,7)+LARGE(C162:V162,8)+LARGE(C162:V162,9)+LARGE(C162:V162,10)+LARGE(C162:V162,11)+LARGE(C162:V162,12)+LARGE(C162:V162,13)+LARGE(C162:V162,14)+LARGE(C162:V162,15)</f>
        <v>7</v>
      </c>
      <c r="X162" s="22"/>
    </row>
    <row r="163" s="4" customFormat="true" ht="11.25" hidden="false" customHeight="false" outlineLevel="0" collapsed="false">
      <c r="B163" s="37" t="s">
        <v>178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2</v>
      </c>
      <c r="P163" s="31" t="n">
        <v>3</v>
      </c>
      <c r="Q163" s="31" t="n">
        <v>2</v>
      </c>
      <c r="R163" s="31" t="n">
        <v>0</v>
      </c>
      <c r="S163" s="31" t="n">
        <v>0</v>
      </c>
      <c r="T163" s="31" t="n">
        <v>0</v>
      </c>
      <c r="U163" s="34" t="n">
        <v>0</v>
      </c>
      <c r="V163" s="5" t="n">
        <v>0</v>
      </c>
      <c r="W163" s="36" t="n">
        <f aca="false">LARGE(C163:V163,1)+LARGE(C163:V163,2)+LARGE(C163:V163,3)+LARGE(C163:V163,4)+LARGE(C163:V163,5)+LARGE(C163:V163,6)+LARGE(C163:V163,7)+LARGE(C163:V163,8)+LARGE(C163:V163,9)+LARGE(C163:V163,10)+LARGE(C163:V163,11)+LARGE(C163:V163,12)+LARGE(C163:V163,13)+LARGE(C163:V163,14)+LARGE(C163:V163,15)</f>
        <v>7</v>
      </c>
      <c r="X163" s="22"/>
    </row>
    <row r="164" s="4" customFormat="true" ht="11.25" hidden="false" customHeight="false" outlineLevel="0" collapsed="false">
      <c r="B164" s="37" t="s">
        <v>179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2</v>
      </c>
      <c r="J164" s="31" t="n">
        <v>2</v>
      </c>
      <c r="K164" s="31" t="n">
        <v>3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4" t="n">
        <v>0</v>
      </c>
      <c r="V164" s="5" t="n">
        <v>0</v>
      </c>
      <c r="W164" s="36" t="n">
        <f aca="false">LARGE(C164:V164,1)+LARGE(C164:V164,2)+LARGE(C164:V164,3)+LARGE(C164:V164,4)+LARGE(C164:V164,5)+LARGE(C164:V164,6)+LARGE(C164:V164,7)+LARGE(C164:V164,8)+LARGE(C164:V164,9)+LARGE(C164:V164,10)+LARGE(C164:V164,11)+LARGE(C164:V164,12)+LARGE(C164:V164,13)+LARGE(C164:V164,14)+LARGE(C164:V164,15)</f>
        <v>7</v>
      </c>
      <c r="X164" s="22"/>
    </row>
    <row r="165" s="4" customFormat="true" ht="11.25" hidden="false" customHeight="false" outlineLevel="0" collapsed="false">
      <c r="B165" s="37" t="s">
        <v>180</v>
      </c>
      <c r="C165" s="31" t="n">
        <v>0</v>
      </c>
      <c r="D165" s="31" t="n">
        <v>0</v>
      </c>
      <c r="E165" s="31" t="n">
        <v>0</v>
      </c>
      <c r="F165" s="31" t="n">
        <v>2</v>
      </c>
      <c r="G165" s="31" t="n">
        <v>3</v>
      </c>
      <c r="H165" s="31" t="n">
        <v>2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4" t="n">
        <v>0</v>
      </c>
      <c r="V165" s="5" t="n">
        <v>0</v>
      </c>
      <c r="W165" s="36" t="n">
        <f aca="false">LARGE(C165:V165,1)+LARGE(C165:V165,2)+LARGE(C165:V165,3)+LARGE(C165:V165,4)+LARGE(C165:V165,5)+LARGE(C165:V165,6)+LARGE(C165:V165,7)+LARGE(C165:V165,8)+LARGE(C165:V165,9)+LARGE(C165:V165,10)+LARGE(C165:V165,11)+LARGE(C165:V165,12)+LARGE(C165:V165,13)+LARGE(C165:V165,14)+LARGE(C165:V165,15)</f>
        <v>7</v>
      </c>
      <c r="X165" s="22"/>
    </row>
    <row r="166" s="4" customFormat="true" ht="11.25" hidden="false" customHeight="false" outlineLevel="0" collapsed="false">
      <c r="B166" s="37" t="s">
        <v>181</v>
      </c>
      <c r="C166" s="31" t="n">
        <v>0</v>
      </c>
      <c r="D166" s="31" t="n">
        <v>0</v>
      </c>
      <c r="E166" s="31" t="n">
        <v>0</v>
      </c>
      <c r="F166" s="31" t="n">
        <v>3</v>
      </c>
      <c r="G166" s="31" t="n">
        <v>2</v>
      </c>
      <c r="H166" s="31" t="n">
        <v>2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4" t="n">
        <v>0</v>
      </c>
      <c r="V166" s="5" t="n">
        <v>0</v>
      </c>
      <c r="W166" s="36" t="n">
        <f aca="false">LARGE(C166:V166,1)+LARGE(C166:V166,2)+LARGE(C166:V166,3)+LARGE(C166:V166,4)+LARGE(C166:V166,5)+LARGE(C166:V166,6)+LARGE(C166:V166,7)+LARGE(C166:V166,8)+LARGE(C166:V166,9)+LARGE(C166:V166,10)+LARGE(C166:V166,11)+LARGE(C166:V166,12)+LARGE(C166:V166,13)+LARGE(C166:V166,14)+LARGE(C166:V166,15)</f>
        <v>7</v>
      </c>
      <c r="X166" s="22"/>
    </row>
    <row r="167" s="4" customFormat="true" ht="11.25" hidden="false" customHeight="false" outlineLevel="0" collapsed="false">
      <c r="B167" s="37" t="s">
        <v>182</v>
      </c>
      <c r="C167" s="31" t="n">
        <v>0</v>
      </c>
      <c r="D167" s="31" t="n">
        <v>0</v>
      </c>
      <c r="E167" s="31" t="n">
        <v>0</v>
      </c>
      <c r="F167" s="31" t="n">
        <v>2</v>
      </c>
      <c r="G167" s="31" t="n">
        <v>3</v>
      </c>
      <c r="H167" s="31" t="n">
        <v>2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4" t="n">
        <v>0</v>
      </c>
      <c r="V167" s="5" t="n">
        <v>0</v>
      </c>
      <c r="W167" s="36" t="n">
        <f aca="false">LARGE(C167:V167,1)+LARGE(C167:V167,2)+LARGE(C167:V167,3)+LARGE(C167:V167,4)+LARGE(C167:V167,5)+LARGE(C167:V167,6)+LARGE(C167:V167,7)+LARGE(C167:V167,8)+LARGE(C167:V167,9)+LARGE(C167:V167,10)+LARGE(C167:V167,11)+LARGE(C167:V167,12)+LARGE(C167:V167,13)+LARGE(C167:V167,14)+LARGE(C167:V167,15)</f>
        <v>7</v>
      </c>
      <c r="X167" s="22"/>
    </row>
    <row r="168" s="4" customFormat="true" ht="11.25" hidden="false" customHeight="false" outlineLevel="0" collapsed="false">
      <c r="B168" s="37" t="s">
        <v>183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3</v>
      </c>
      <c r="J168" s="31" t="n">
        <v>2</v>
      </c>
      <c r="K168" s="31" t="n">
        <v>2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4" t="n">
        <v>0</v>
      </c>
      <c r="V168" s="5" t="n">
        <v>0</v>
      </c>
      <c r="W168" s="36" t="n">
        <f aca="false">LARGE(C168:V168,1)+LARGE(C168:V168,2)+LARGE(C168:V168,3)+LARGE(C168:V168,4)+LARGE(C168:V168,5)+LARGE(C168:V168,6)+LARGE(C168:V168,7)+LARGE(C168:V168,8)+LARGE(C168:V168,9)+LARGE(C168:V168,10)+LARGE(C168:V168,11)+LARGE(C168:V168,12)+LARGE(C168:V168,13)+LARGE(C168:V168,14)+LARGE(C168:V168,15)</f>
        <v>7</v>
      </c>
      <c r="X168" s="22"/>
    </row>
    <row r="169" s="4" customFormat="true" ht="11.25" hidden="false" customHeight="false" outlineLevel="0" collapsed="false">
      <c r="B169" s="37" t="s">
        <v>184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2</v>
      </c>
      <c r="P169" s="31" t="n">
        <v>2</v>
      </c>
      <c r="Q169" s="31" t="n">
        <v>3</v>
      </c>
      <c r="R169" s="31" t="n">
        <v>0</v>
      </c>
      <c r="S169" s="31" t="n">
        <v>0</v>
      </c>
      <c r="T169" s="31" t="n">
        <v>0</v>
      </c>
      <c r="U169" s="34" t="n">
        <v>0</v>
      </c>
      <c r="V169" s="5" t="n">
        <v>0</v>
      </c>
      <c r="W169" s="36" t="n">
        <f aca="false">LARGE(C169:V169,1)+LARGE(C169:V169,2)+LARGE(C169:V169,3)+LARGE(C169:V169,4)+LARGE(C169:V169,5)+LARGE(C169:V169,6)+LARGE(C169:V169,7)+LARGE(C169:V169,8)+LARGE(C169:V169,9)+LARGE(C169:V169,10)+LARGE(C169:V169,11)+LARGE(C169:V169,12)+LARGE(C169:V169,13)+LARGE(C169:V169,14)+LARGE(C169:V169,15)</f>
        <v>7</v>
      </c>
      <c r="X169" s="22"/>
    </row>
    <row r="170" customFormat="false" ht="11.25" hidden="false" customHeight="false" outlineLevel="0" collapsed="false">
      <c r="A170" s="22"/>
      <c r="B170" s="37" t="s">
        <v>185</v>
      </c>
      <c r="C170" s="31" t="n">
        <v>0</v>
      </c>
      <c r="D170" s="31" t="n">
        <v>0</v>
      </c>
      <c r="E170" s="31" t="n">
        <v>0</v>
      </c>
      <c r="F170" s="31" t="n">
        <v>2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/>
      <c r="P170" s="31" t="n">
        <v>2</v>
      </c>
      <c r="Q170" s="31" t="n">
        <v>3</v>
      </c>
      <c r="R170" s="31" t="n">
        <v>0</v>
      </c>
      <c r="S170" s="31" t="n">
        <v>0</v>
      </c>
      <c r="T170" s="31" t="n">
        <v>0</v>
      </c>
      <c r="U170" s="34" t="n">
        <v>0</v>
      </c>
      <c r="V170" s="29" t="n">
        <v>0</v>
      </c>
      <c r="W170" s="36" t="n">
        <f aca="false">LARGE(C170:V170,1)+LARGE(C170:V170,2)+LARGE(C170:V170,3)+LARGE(C170:V170,4)+LARGE(C170:V170,5)+LARGE(C170:V170,6)+LARGE(C170:V170,7)+LARGE(C170:V170,8)+LARGE(C170:V170,9)+LARGE(C170:V170,10)+LARGE(C170:V170,11)+LARGE(C170:V170,12)+LARGE(C170:V170,13)+LARGE(C170:V170,14)+LARGE(C170:V170,15)</f>
        <v>7</v>
      </c>
      <c r="X170" s="38"/>
    </row>
    <row r="171" customFormat="false" ht="11.25" hidden="false" customHeight="false" outlineLevel="0" collapsed="false">
      <c r="A171" s="22"/>
      <c r="B171" s="37" t="s">
        <v>186</v>
      </c>
      <c r="C171" s="31" t="n">
        <v>0</v>
      </c>
      <c r="D171" s="31" t="n">
        <v>0</v>
      </c>
      <c r="E171" s="31" t="n">
        <v>0</v>
      </c>
      <c r="F171" s="31" t="n">
        <v>2</v>
      </c>
      <c r="G171" s="31" t="n">
        <v>3</v>
      </c>
      <c r="H171" s="31" t="n">
        <v>2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4" t="n">
        <v>0</v>
      </c>
      <c r="V171" s="29" t="n">
        <v>0</v>
      </c>
      <c r="W171" s="36" t="n">
        <f aca="false">LARGE(C171:V171,1)+LARGE(C171:V171,2)+LARGE(C171:V171,3)+LARGE(C171:V171,4)+LARGE(C171:V171,5)+LARGE(C171:V171,6)+LARGE(C171:V171,7)+LARGE(C171:V171,8)+LARGE(C171:V171,9)+LARGE(C171:V171,10)+LARGE(C171:V171,11)+LARGE(C171:V171,12)+LARGE(C171:V171,13)+LARGE(C171:V171,14)+LARGE(C171:V171,15)</f>
        <v>7</v>
      </c>
      <c r="X171" s="38"/>
    </row>
    <row r="172" customFormat="false" ht="11.25" hidden="false" customHeight="false" outlineLevel="0" collapsed="false">
      <c r="A172" s="22"/>
      <c r="B172" s="37" t="s">
        <v>187</v>
      </c>
      <c r="C172" s="31" t="n">
        <v>0</v>
      </c>
      <c r="D172" s="31" t="n">
        <v>0</v>
      </c>
      <c r="E172" s="31" t="n">
        <v>0</v>
      </c>
      <c r="F172" s="31" t="n">
        <v>2</v>
      </c>
      <c r="G172" s="31" t="n">
        <v>2</v>
      </c>
      <c r="H172" s="31" t="n">
        <v>3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4" t="n">
        <v>0</v>
      </c>
      <c r="V172" s="29" t="n">
        <v>0</v>
      </c>
      <c r="W172" s="36" t="n">
        <f aca="false">LARGE(C172:V172,1)+LARGE(C172:V172,2)+LARGE(C172:V172,3)+LARGE(C172:V172,4)+LARGE(C172:V172,5)+LARGE(C172:V172,6)+LARGE(C172:V172,7)+LARGE(C172:V172,8)+LARGE(C172:V172,9)+LARGE(C172:V172,10)+LARGE(C172:V172,11)+LARGE(C172:V172,12)+LARGE(C172:V172,13)+LARGE(C172:V172,14)+LARGE(C172:V172,15)</f>
        <v>7</v>
      </c>
      <c r="X172" s="38"/>
    </row>
    <row r="173" customFormat="false" ht="11.25" hidden="false" customHeight="false" outlineLevel="0" collapsed="false">
      <c r="A173" s="22"/>
      <c r="B173" s="37" t="s">
        <v>188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3</v>
      </c>
      <c r="P173" s="31" t="n">
        <v>2</v>
      </c>
      <c r="Q173" s="31" t="n">
        <v>2</v>
      </c>
      <c r="R173" s="31" t="n">
        <v>0</v>
      </c>
      <c r="S173" s="31" t="n">
        <v>0</v>
      </c>
      <c r="T173" s="31" t="n">
        <v>0</v>
      </c>
      <c r="U173" s="34" t="n">
        <v>0</v>
      </c>
      <c r="V173" s="29" t="n">
        <v>0</v>
      </c>
      <c r="W173" s="36" t="n">
        <f aca="false">LARGE(C173:V173,1)+LARGE(C173:V173,2)+LARGE(C173:V173,3)+LARGE(C173:V173,4)+LARGE(C173:V173,5)+LARGE(C173:V173,6)+LARGE(C173:V173,7)+LARGE(C173:V173,8)+LARGE(C173:V173,9)+LARGE(C173:V173,10)+LARGE(C173:V173,11)+LARGE(C173:V173,12)+LARGE(C173:V173,13)+LARGE(C173:V173,14)+LARGE(C173:V173,15)</f>
        <v>7</v>
      </c>
      <c r="X173" s="38"/>
    </row>
    <row r="174" customFormat="false" ht="11.25" hidden="false" customHeight="false" outlineLevel="0" collapsed="false">
      <c r="A174" s="22"/>
      <c r="B174" s="37" t="s">
        <v>189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3</v>
      </c>
      <c r="P174" s="31" t="n">
        <v>2</v>
      </c>
      <c r="Q174" s="31" t="n">
        <v>2</v>
      </c>
      <c r="R174" s="31" t="n">
        <v>0</v>
      </c>
      <c r="S174" s="31" t="n">
        <v>0</v>
      </c>
      <c r="T174" s="31" t="n">
        <v>0</v>
      </c>
      <c r="U174" s="34" t="n">
        <v>0</v>
      </c>
      <c r="V174" s="29" t="n">
        <v>0</v>
      </c>
      <c r="W174" s="36" t="n">
        <f aca="false">LARGE(C174:V174,1)+LARGE(C174:V174,2)+LARGE(C174:V174,3)+LARGE(C174:V174,4)+LARGE(C174:V174,5)+LARGE(C174:V174,6)+LARGE(C174:V174,7)+LARGE(C174:V174,8)+LARGE(C174:V174,9)+LARGE(C174:V174,10)+LARGE(C174:V174,11)+LARGE(C174:V174,12)+LARGE(C174:V174,13)+LARGE(C174:V174,14)+LARGE(C174:V174,15)</f>
        <v>7</v>
      </c>
      <c r="X174" s="38"/>
    </row>
    <row r="175" customFormat="false" ht="11.25" hidden="false" customHeight="false" outlineLevel="0" collapsed="false">
      <c r="A175" s="22"/>
      <c r="B175" s="37" t="s">
        <v>19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2</v>
      </c>
      <c r="P175" s="31" t="n">
        <v>3</v>
      </c>
      <c r="Q175" s="31" t="n">
        <v>2</v>
      </c>
      <c r="R175" s="31" t="n">
        <v>0</v>
      </c>
      <c r="S175" s="31" t="n">
        <v>0</v>
      </c>
      <c r="T175" s="31" t="n">
        <v>0</v>
      </c>
      <c r="U175" s="34" t="n">
        <v>0</v>
      </c>
      <c r="V175" s="29" t="n">
        <v>0</v>
      </c>
      <c r="W175" s="36" t="n">
        <f aca="false">LARGE(C175:V175,1)+LARGE(C175:V175,2)+LARGE(C175:V175,3)+LARGE(C175:V175,4)+LARGE(C175:V175,5)+LARGE(C175:V175,6)+LARGE(C175:V175,7)+LARGE(C175:V175,8)+LARGE(C175:V175,9)+LARGE(C175:V175,10)+LARGE(C175:V175,11)+LARGE(C175:V175,12)+LARGE(C175:V175,13)+LARGE(C175:V175,14)+LARGE(C175:V175,15)</f>
        <v>7</v>
      </c>
      <c r="X175" s="38"/>
    </row>
    <row r="176" customFormat="false" ht="9.75" hidden="false" customHeight="false" outlineLevel="0" collapsed="false">
      <c r="A176" s="22"/>
      <c r="B176" s="37" t="s">
        <v>191</v>
      </c>
      <c r="C176" s="31" t="n">
        <v>0</v>
      </c>
      <c r="D176" s="31" t="n">
        <v>0</v>
      </c>
      <c r="E176" s="31" t="n">
        <v>0</v>
      </c>
      <c r="F176" s="31" t="n">
        <v>2</v>
      </c>
      <c r="G176" s="31" t="n">
        <v>0</v>
      </c>
      <c r="H176" s="31" t="n">
        <v>5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4" t="n">
        <v>0</v>
      </c>
      <c r="V176" s="29" t="n">
        <v>0</v>
      </c>
      <c r="W176" s="39" t="n">
        <f aca="false">LARGE(B176:U176,1)+LARGE(B176:U176,2)+LARGE(B176:U176,3)+LARGE(B176:U176,4)+LARGE(B176:U176,5)+LARGE(B176:U176,6)+LARGE(B176:U176,7)+LARGE(B176:U176,8)+LARGE(B176:U176,9)+LARGE(B176:U176,10)+LARGE(B176:U176,11)+LARGE(B176:U176,12)+LARGE(B176:U176,13)+LARGE(B176:U176,14)+LARGE(B176:U176,15)</f>
        <v>7</v>
      </c>
      <c r="X176" s="38"/>
    </row>
    <row r="177" customFormat="false" ht="11.25" hidden="false" customHeight="false" outlineLevel="0" collapsed="false">
      <c r="A177" s="22" t="n">
        <v>173</v>
      </c>
      <c r="B177" s="37" t="s">
        <v>192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3</v>
      </c>
      <c r="J177" s="31" t="n">
        <v>0</v>
      </c>
      <c r="K177" s="31" t="n">
        <v>3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4" t="n">
        <v>0</v>
      </c>
      <c r="V177" s="40" t="n">
        <v>0</v>
      </c>
      <c r="W177" s="36" t="n">
        <f aca="false">LARGE(C177:V177,1)+LARGE(C177:V177,2)+LARGE(C177:V177,3)+LARGE(C177:V177,4)+LARGE(C177:V177,5)+LARGE(C177:V177,6)+LARGE(C177:V177,7)+LARGE(C177:V177,8)+LARGE(C177:V177,9)+LARGE(C177:V177,10)+LARGE(C177:V177,11)+LARGE(C177:V177,12)+LARGE(C177:V177,13)+LARGE(C177:V177,14)+LARGE(C177:V177,15)</f>
        <v>6</v>
      </c>
      <c r="X177" s="38"/>
    </row>
    <row r="178" customFormat="false" ht="11.25" hidden="false" customHeight="false" outlineLevel="0" collapsed="false">
      <c r="A178" s="22"/>
      <c r="B178" s="37" t="s">
        <v>193</v>
      </c>
      <c r="C178" s="31" t="n">
        <v>3</v>
      </c>
      <c r="D178" s="31" t="n">
        <v>3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4" t="n">
        <v>0</v>
      </c>
      <c r="V178" s="40" t="n">
        <v>0</v>
      </c>
      <c r="W178" s="36" t="n">
        <f aca="false">LARGE(C178:V178,1)+LARGE(C178:V178,2)+LARGE(C178:V178,3)+LARGE(C178:V178,4)+LARGE(C178:V178,5)+LARGE(C178:V178,6)+LARGE(C178:V178,7)+LARGE(C178:V178,8)+LARGE(C178:V178,9)+LARGE(C178:V178,10)+LARGE(C178:V178,11)+LARGE(C178:V178,12)+LARGE(C178:V178,13)+LARGE(C178:V178,14)+LARGE(C178:V178,15)</f>
        <v>6</v>
      </c>
      <c r="X178" s="38"/>
    </row>
    <row r="179" customFormat="false" ht="11.25" hidden="false" customHeight="false" outlineLevel="0" collapsed="false">
      <c r="A179" s="22"/>
      <c r="B179" s="37" t="s">
        <v>194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6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4" t="n">
        <v>0</v>
      </c>
      <c r="V179" s="40" t="n">
        <v>0</v>
      </c>
      <c r="W179" s="36" t="n">
        <f aca="false">LARGE(C179:V179,1)+LARGE(C179:V179,2)+LARGE(C179:V179,3)+LARGE(C179:V179,4)+LARGE(C179:V179,5)+LARGE(C179:V179,6)+LARGE(C179:V179,7)+LARGE(C179:V179,8)+LARGE(C179:V179,9)+LARGE(C179:V179,10)+LARGE(C179:V179,11)+LARGE(C179:V179,12)+LARGE(C179:V179,13)+LARGE(C179:V179,14)+LARGE(C179:V179,15)</f>
        <v>6</v>
      </c>
      <c r="X179" s="38"/>
    </row>
    <row r="180" customFormat="false" ht="11.25" hidden="false" customHeight="false" outlineLevel="0" collapsed="false">
      <c r="A180" s="22"/>
      <c r="B180" s="37" t="s">
        <v>195</v>
      </c>
      <c r="C180" s="31" t="n">
        <v>0</v>
      </c>
      <c r="D180" s="31" t="n">
        <v>0</v>
      </c>
      <c r="E180" s="31" t="n">
        <v>0</v>
      </c>
      <c r="F180" s="31" t="n">
        <v>2</v>
      </c>
      <c r="G180" s="31" t="n">
        <v>2</v>
      </c>
      <c r="H180" s="31" t="n">
        <v>2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4" t="n">
        <v>0</v>
      </c>
      <c r="V180" s="40" t="n">
        <v>0</v>
      </c>
      <c r="W180" s="36" t="n">
        <f aca="false">LARGE(C180:V180,1)+LARGE(C180:V180,2)+LARGE(C180:V180,3)+LARGE(C180:V180,4)+LARGE(C180:V180,5)+LARGE(C180:V180,6)+LARGE(C180:V180,7)+LARGE(C180:V180,8)+LARGE(C180:V180,9)+LARGE(C180:V180,10)+LARGE(C180:V180,11)+LARGE(C180:V180,12)+LARGE(C180:V180,13)+LARGE(C180:V180,14)+LARGE(C180:V180,15)</f>
        <v>6</v>
      </c>
      <c r="X180" s="38"/>
    </row>
    <row r="181" customFormat="false" ht="11.25" hidden="false" customHeight="false" outlineLevel="0" collapsed="false">
      <c r="A181" s="22"/>
      <c r="B181" s="37" t="s">
        <v>196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2</v>
      </c>
      <c r="J181" s="31" t="n">
        <v>2</v>
      </c>
      <c r="K181" s="31" t="n">
        <v>2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4" t="n">
        <v>0</v>
      </c>
      <c r="V181" s="40" t="n">
        <v>0</v>
      </c>
      <c r="W181" s="36" t="n">
        <f aca="false">LARGE(C181:V181,1)+LARGE(C181:V181,2)+LARGE(C181:V181,3)+LARGE(C181:V181,4)+LARGE(C181:V181,5)+LARGE(C181:V181,6)+LARGE(C181:V181,7)+LARGE(C181:V181,8)+LARGE(C181:V181,9)+LARGE(C181:V181,10)+LARGE(C181:V181,11)+LARGE(C181:V181,12)+LARGE(C181:V181,13)+LARGE(C181:V181,14)+LARGE(C181:V181,15)</f>
        <v>6</v>
      </c>
      <c r="X181" s="38"/>
    </row>
    <row r="182" customFormat="false" ht="11.25" hidden="false" customHeight="false" outlineLevel="0" collapsed="false">
      <c r="A182" s="22"/>
      <c r="B182" s="37" t="s">
        <v>197</v>
      </c>
      <c r="C182" s="31" t="n">
        <v>0</v>
      </c>
      <c r="D182" s="31" t="n">
        <v>0</v>
      </c>
      <c r="E182" s="31" t="n">
        <v>0</v>
      </c>
      <c r="F182" s="31" t="n">
        <v>2</v>
      </c>
      <c r="G182" s="31" t="n">
        <v>2</v>
      </c>
      <c r="H182" s="31" t="n">
        <v>2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4" t="n">
        <v>0</v>
      </c>
      <c r="V182" s="40" t="n">
        <v>0</v>
      </c>
      <c r="W182" s="36" t="n">
        <f aca="false">LARGE(C182:V182,1)+LARGE(C182:V182,2)+LARGE(C182:V182,3)+LARGE(C182:V182,4)+LARGE(C182:V182,5)+LARGE(C182:V182,6)+LARGE(C182:V182,7)+LARGE(C182:V182,8)+LARGE(C182:V182,9)+LARGE(C182:V182,10)+LARGE(C182:V182,11)+LARGE(C182:V182,12)+LARGE(C182:V182,13)+LARGE(C182:V182,14)+LARGE(C182:V182,15)</f>
        <v>6</v>
      </c>
      <c r="X182" s="38"/>
    </row>
    <row r="183" customFormat="false" ht="11.25" hidden="false" customHeight="false" outlineLevel="0" collapsed="false">
      <c r="A183" s="22"/>
      <c r="B183" s="37" t="s">
        <v>198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2</v>
      </c>
      <c r="J183" s="31" t="n">
        <v>2</v>
      </c>
      <c r="K183" s="31" t="n">
        <v>2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4" t="n">
        <v>0</v>
      </c>
      <c r="V183" s="40" t="n">
        <v>0</v>
      </c>
      <c r="W183" s="36" t="n">
        <f aca="false">LARGE(C183:V183,1)+LARGE(C183:V183,2)+LARGE(C183:V183,3)+LARGE(C183:V183,4)+LARGE(C183:V183,5)+LARGE(C183:V183,6)+LARGE(C183:V183,7)+LARGE(C183:V183,8)+LARGE(C183:V183,9)+LARGE(C183:V183,10)+LARGE(C183:V183,11)+LARGE(C183:V183,12)+LARGE(C183:V183,13)+LARGE(C183:V183,14)+LARGE(C183:V183,15)</f>
        <v>6</v>
      </c>
      <c r="X183" s="38"/>
    </row>
    <row r="184" customFormat="false" ht="11.25" hidden="false" customHeight="false" outlineLevel="0" collapsed="false">
      <c r="A184" s="22"/>
      <c r="B184" s="37" t="s">
        <v>199</v>
      </c>
      <c r="C184" s="31" t="n">
        <v>0</v>
      </c>
      <c r="D184" s="31" t="n">
        <v>0</v>
      </c>
      <c r="E184" s="31" t="n">
        <v>0</v>
      </c>
      <c r="F184" s="31" t="n">
        <v>2</v>
      </c>
      <c r="G184" s="31" t="n">
        <v>2</v>
      </c>
      <c r="H184" s="31" t="n">
        <v>2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4" t="n">
        <v>0</v>
      </c>
      <c r="V184" s="40" t="n">
        <v>0</v>
      </c>
      <c r="W184" s="36" t="n">
        <f aca="false">LARGE(C184:V184,1)+LARGE(C184:V184,2)+LARGE(C184:V184,3)+LARGE(C184:V184,4)+LARGE(C184:V184,5)+LARGE(C184:V184,6)+LARGE(C184:V184,7)+LARGE(C184:V184,8)+LARGE(C184:V184,9)+LARGE(C184:V184,10)+LARGE(C184:V184,11)+LARGE(C184:V184,12)+LARGE(C184:V184,13)+LARGE(C184:V184,14)+LARGE(C184:V184,15)</f>
        <v>6</v>
      </c>
      <c r="X184" s="38"/>
    </row>
    <row r="185" customFormat="false" ht="11.25" hidden="false" customHeight="false" outlineLevel="0" collapsed="false">
      <c r="A185" s="22"/>
      <c r="B185" s="37" t="s">
        <v>20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2</v>
      </c>
      <c r="J185" s="31" t="n">
        <v>2</v>
      </c>
      <c r="K185" s="31" t="n">
        <v>2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4" t="n">
        <v>0</v>
      </c>
      <c r="V185" s="40" t="n">
        <v>0</v>
      </c>
      <c r="W185" s="36" t="n">
        <f aca="false">LARGE(C185:V185,1)+LARGE(C185:V185,2)+LARGE(C185:V185,3)+LARGE(C185:V185,4)+LARGE(C185:V185,5)+LARGE(C185:V185,6)+LARGE(C185:V185,7)+LARGE(C185:V185,8)+LARGE(C185:V185,9)+LARGE(C185:V185,10)+LARGE(C185:V185,11)+LARGE(C185:V185,12)+LARGE(C185:V185,13)+LARGE(C185:V185,14)+LARGE(C185:V185,15)</f>
        <v>6</v>
      </c>
      <c r="X185" s="38"/>
    </row>
    <row r="186" customFormat="false" ht="11.25" hidden="false" customHeight="false" outlineLevel="0" collapsed="false">
      <c r="A186" s="22"/>
      <c r="B186" s="37" t="s">
        <v>201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3</v>
      </c>
      <c r="M186" s="31" t="n">
        <v>0</v>
      </c>
      <c r="N186" s="31" t="n">
        <v>3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4" t="n">
        <v>0</v>
      </c>
      <c r="V186" s="40" t="n">
        <v>0</v>
      </c>
      <c r="W186" s="36" t="n">
        <f aca="false">LARGE(C186:V186,1)+LARGE(C186:V186,2)+LARGE(C186:V186,3)+LARGE(C186:V186,4)+LARGE(C186:V186,5)+LARGE(C186:V186,6)+LARGE(C186:V186,7)+LARGE(C186:V186,8)+LARGE(C186:V186,9)+LARGE(C186:V186,10)+LARGE(C186:V186,11)+LARGE(C186:V186,12)+LARGE(C186:V186,13)+LARGE(C186:V186,14)+LARGE(C186:V186,15)</f>
        <v>6</v>
      </c>
      <c r="X186" s="38"/>
    </row>
    <row r="187" customFormat="false" ht="11.25" hidden="false" customHeight="false" outlineLevel="0" collapsed="false">
      <c r="A187" s="22"/>
      <c r="B187" s="37" t="s">
        <v>202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2</v>
      </c>
      <c r="J187" s="31" t="n">
        <v>2</v>
      </c>
      <c r="K187" s="31" t="n">
        <v>2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4" t="n">
        <v>0</v>
      </c>
      <c r="V187" s="40" t="n">
        <v>0</v>
      </c>
      <c r="W187" s="36" t="n">
        <f aca="false">LARGE(C187:V187,1)+LARGE(C187:V187,2)+LARGE(C187:V187,3)+LARGE(C187:V187,4)+LARGE(C187:V187,5)+LARGE(C187:V187,6)+LARGE(C187:V187,7)+LARGE(C187:V187,8)+LARGE(C187:V187,9)+LARGE(C187:V187,10)+LARGE(C187:V187,11)+LARGE(C187:V187,12)+LARGE(C187:V187,13)+LARGE(C187:V187,14)+LARGE(C187:V187,15)</f>
        <v>6</v>
      </c>
      <c r="X187" s="38"/>
    </row>
    <row r="188" customFormat="false" ht="11.25" hidden="false" customHeight="false" outlineLevel="0" collapsed="false">
      <c r="A188" s="22"/>
      <c r="B188" s="37" t="s">
        <v>203</v>
      </c>
      <c r="C188" s="31" t="n">
        <v>0</v>
      </c>
      <c r="D188" s="31" t="n">
        <v>0</v>
      </c>
      <c r="E188" s="31" t="n">
        <v>0</v>
      </c>
      <c r="F188" s="31" t="n">
        <v>2</v>
      </c>
      <c r="G188" s="31" t="n">
        <v>2</v>
      </c>
      <c r="H188" s="31" t="n">
        <v>2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4" t="n">
        <v>0</v>
      </c>
      <c r="V188" s="40" t="n">
        <v>0</v>
      </c>
      <c r="W188" s="36" t="n">
        <f aca="false">LARGE(C188:V188,1)+LARGE(C188:V188,2)+LARGE(C188:V188,3)+LARGE(C188:V188,4)+LARGE(C188:V188,5)+LARGE(C188:V188,6)+LARGE(C188:V188,7)+LARGE(C188:V188,8)+LARGE(C188:V188,9)+LARGE(C188:V188,10)+LARGE(C188:V188,11)+LARGE(C188:V188,12)+LARGE(C188:V188,13)+LARGE(C188:V188,14)+LARGE(C188:V188,15)</f>
        <v>6</v>
      </c>
      <c r="X188" s="38"/>
    </row>
    <row r="189" customFormat="false" ht="11.25" hidden="false" customHeight="false" outlineLevel="0" collapsed="false">
      <c r="A189" s="22"/>
      <c r="B189" s="37" t="s">
        <v>204</v>
      </c>
      <c r="C189" s="31" t="n">
        <v>3</v>
      </c>
      <c r="D189" s="31" t="n">
        <v>3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4" t="n">
        <v>0</v>
      </c>
      <c r="V189" s="40" t="n">
        <v>0</v>
      </c>
      <c r="W189" s="36" t="n">
        <f aca="false">LARGE(C189:V189,1)+LARGE(C189:V189,2)+LARGE(C189:V189,3)+LARGE(C189:V189,4)+LARGE(C189:V189,5)+LARGE(C189:V189,6)+LARGE(C189:V189,7)+LARGE(C189:V189,8)+LARGE(C189:V189,9)+LARGE(C189:V189,10)+LARGE(C189:V189,11)+LARGE(C189:V189,12)+LARGE(C189:V189,13)+LARGE(C189:V189,14)+LARGE(C189:V189,15)</f>
        <v>6</v>
      </c>
      <c r="X189" s="38"/>
    </row>
    <row r="190" customFormat="false" ht="11.25" hidden="false" customHeight="false" outlineLevel="0" collapsed="false">
      <c r="A190" s="22"/>
      <c r="B190" s="37" t="s">
        <v>205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2</v>
      </c>
      <c r="J190" s="31" t="n">
        <v>2</v>
      </c>
      <c r="K190" s="31" t="n">
        <v>2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4" t="n">
        <v>0</v>
      </c>
      <c r="V190" s="40" t="n">
        <v>0</v>
      </c>
      <c r="W190" s="36" t="n">
        <f aca="false">LARGE(C190:V190,1)+LARGE(C190:V190,2)+LARGE(C190:V190,3)+LARGE(C190:V190,4)+LARGE(C190:V190,5)+LARGE(C190:V190,6)+LARGE(C190:V190,7)+LARGE(C190:V190,8)+LARGE(C190:V190,9)+LARGE(C190:V190,10)+LARGE(C190:V190,11)+LARGE(C190:V190,12)+LARGE(C190:V190,13)+LARGE(C190:V190,14)+LARGE(C190:V190,15)</f>
        <v>6</v>
      </c>
      <c r="X190" s="38"/>
    </row>
    <row r="191" customFormat="false" ht="11.25" hidden="false" customHeight="false" outlineLevel="0" collapsed="false">
      <c r="A191" s="22"/>
      <c r="B191" s="37" t="s">
        <v>206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2</v>
      </c>
      <c r="J191" s="31" t="n">
        <v>2</v>
      </c>
      <c r="K191" s="31" t="n">
        <v>2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4" t="n">
        <v>0</v>
      </c>
      <c r="V191" s="40" t="n">
        <v>0</v>
      </c>
      <c r="W191" s="36" t="n">
        <f aca="false">LARGE(C191:V191,1)+LARGE(C191:V191,2)+LARGE(C191:V191,3)+LARGE(C191:V191,4)+LARGE(C191:V191,5)+LARGE(C191:V191,6)+LARGE(C191:V191,7)+LARGE(C191:V191,8)+LARGE(C191:V191,9)+LARGE(C191:V191,10)+LARGE(C191:V191,11)+LARGE(C191:V191,12)+LARGE(C191:V191,13)+LARGE(C191:V191,14)+LARGE(C191:V191,15)</f>
        <v>6</v>
      </c>
      <c r="X191" s="38"/>
    </row>
    <row r="192" customFormat="false" ht="11.25" hidden="false" customHeight="false" outlineLevel="0" collapsed="false">
      <c r="A192" s="22"/>
      <c r="B192" s="37" t="s">
        <v>207</v>
      </c>
      <c r="C192" s="31" t="n">
        <v>0</v>
      </c>
      <c r="D192" s="31" t="n">
        <v>0</v>
      </c>
      <c r="E192" s="31" t="n">
        <v>0</v>
      </c>
      <c r="F192" s="31" t="n">
        <v>2</v>
      </c>
      <c r="G192" s="31" t="n">
        <v>2</v>
      </c>
      <c r="H192" s="31" t="n">
        <v>2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4" t="n">
        <v>0</v>
      </c>
      <c r="V192" s="40" t="n">
        <v>0</v>
      </c>
      <c r="W192" s="36" t="n">
        <f aca="false">LARGE(C192:V192,1)+LARGE(C192:V192,2)+LARGE(C192:V192,3)+LARGE(C192:V192,4)+LARGE(C192:V192,5)+LARGE(C192:V192,6)+LARGE(C192:V192,7)+LARGE(C192:V192,8)+LARGE(C192:V192,9)+LARGE(C192:V192,10)+LARGE(C192:V192,11)+LARGE(C192:V192,12)+LARGE(C192:V192,13)+LARGE(C192:V192,14)+LARGE(C192:V192,15)</f>
        <v>6</v>
      </c>
      <c r="X192" s="38"/>
    </row>
    <row r="193" customFormat="false" ht="11.25" hidden="false" customHeight="false" outlineLevel="0" collapsed="false">
      <c r="A193" s="22"/>
      <c r="B193" s="37" t="s">
        <v>208</v>
      </c>
      <c r="C193" s="31" t="n">
        <v>0</v>
      </c>
      <c r="D193" s="31" t="n">
        <v>0</v>
      </c>
      <c r="E193" s="31" t="n">
        <v>0</v>
      </c>
      <c r="F193" s="31" t="n">
        <v>2</v>
      </c>
      <c r="G193" s="31" t="n">
        <v>2</v>
      </c>
      <c r="H193" s="31" t="n">
        <v>2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4" t="n">
        <v>0</v>
      </c>
      <c r="V193" s="40" t="n">
        <v>0</v>
      </c>
      <c r="W193" s="36" t="n">
        <f aca="false">LARGE(C193:V193,1)+LARGE(C193:V193,2)+LARGE(C193:V193,3)+LARGE(C193:V193,4)+LARGE(C193:V193,5)+LARGE(C193:V193,6)+LARGE(C193:V193,7)+LARGE(C193:V193,8)+LARGE(C193:V193,9)+LARGE(C193:V193,10)+LARGE(C193:V193,11)+LARGE(C193:V193,12)+LARGE(C193:V193,13)+LARGE(C193:V193,14)+LARGE(C193:V193,15)</f>
        <v>6</v>
      </c>
      <c r="X193" s="38"/>
    </row>
    <row r="194" customFormat="false" ht="9.75" hidden="false" customHeight="false" outlineLevel="0" collapsed="false">
      <c r="A194" s="22"/>
      <c r="B194" s="41" t="s">
        <v>209</v>
      </c>
      <c r="C194" s="40" t="n">
        <v>0</v>
      </c>
      <c r="D194" s="40" t="n">
        <v>0</v>
      </c>
      <c r="E194" s="40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0</v>
      </c>
      <c r="U194" s="40" t="n">
        <v>6</v>
      </c>
      <c r="V194" s="40" t="n">
        <v>0</v>
      </c>
      <c r="W194" s="43" t="n">
        <v>6</v>
      </c>
      <c r="X194" s="38"/>
    </row>
    <row r="195" customFormat="false" ht="9.75" hidden="false" customHeight="false" outlineLevel="0" collapsed="false">
      <c r="A195" s="22"/>
      <c r="B195" s="41" t="s">
        <v>210</v>
      </c>
      <c r="C195" s="40" t="n">
        <v>0</v>
      </c>
      <c r="D195" s="40" t="n">
        <v>0</v>
      </c>
      <c r="E195" s="40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0" t="n">
        <v>6</v>
      </c>
      <c r="V195" s="40" t="n">
        <v>0</v>
      </c>
      <c r="W195" s="43" t="n">
        <v>6</v>
      </c>
      <c r="X195" s="38"/>
    </row>
    <row r="196" customFormat="false" ht="11.25" hidden="false" customHeight="false" outlineLevel="0" collapsed="false">
      <c r="A196" s="22"/>
      <c r="B196" s="37" t="s">
        <v>211</v>
      </c>
      <c r="C196" s="31" t="n">
        <v>0</v>
      </c>
      <c r="D196" s="31" t="n">
        <v>0</v>
      </c>
      <c r="E196" s="31" t="n">
        <v>0</v>
      </c>
      <c r="F196" s="31" t="n">
        <v>3</v>
      </c>
      <c r="G196" s="31" t="n">
        <v>3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4" t="n">
        <v>0</v>
      </c>
      <c r="V196" s="40" t="n">
        <v>0</v>
      </c>
      <c r="W196" s="36" t="n">
        <f aca="false">LARGE(C196:V196,1)+LARGE(C196:V196,2)+LARGE(C196:V196,3)+LARGE(C196:V196,4)+LARGE(C196:V196,5)+LARGE(C196:V196,6)+LARGE(C196:V196,7)+LARGE(C196:V196,8)+LARGE(C196:V196,9)+LARGE(C196:V196,10)+LARGE(C196:V196,11)+LARGE(C196:V196,12)+LARGE(C196:V196,13)+LARGE(C196:V196,14)+LARGE(C196:V196,15)</f>
        <v>6</v>
      </c>
      <c r="X196" s="38"/>
    </row>
    <row r="197" customFormat="false" ht="11.25" hidden="false" customHeight="false" outlineLevel="0" collapsed="false">
      <c r="A197" s="22" t="n">
        <v>193</v>
      </c>
      <c r="B197" s="37" t="s">
        <v>212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3</v>
      </c>
      <c r="P197" s="31" t="n">
        <v>0</v>
      </c>
      <c r="Q197" s="31" t="n">
        <v>2</v>
      </c>
      <c r="R197" s="31" t="n">
        <v>0</v>
      </c>
      <c r="S197" s="31" t="n">
        <v>0</v>
      </c>
      <c r="T197" s="31" t="n">
        <v>0</v>
      </c>
      <c r="U197" s="34" t="n">
        <v>0</v>
      </c>
      <c r="V197" s="40" t="n">
        <v>0</v>
      </c>
      <c r="W197" s="36" t="n">
        <f aca="false">LARGE(C197:V197,1)+LARGE(C197:V197,2)+LARGE(C197:V197,3)+LARGE(C197:V197,4)+LARGE(C197:V197,5)+LARGE(C197:V197,6)+LARGE(C197:V197,7)+LARGE(C197:V197,8)+LARGE(C197:V197,9)+LARGE(C197:V197,10)+LARGE(C197:V197,11)+LARGE(C197:V197,12)+LARGE(C197:V197,13)+LARGE(C197:V197,14)+LARGE(C197:V197,15)</f>
        <v>5</v>
      </c>
      <c r="X197" s="38"/>
    </row>
    <row r="198" customFormat="false" ht="11.25" hidden="false" customHeight="false" outlineLevel="0" collapsed="false">
      <c r="A198" s="22"/>
      <c r="B198" s="37" t="s">
        <v>213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5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4" t="n">
        <v>0</v>
      </c>
      <c r="V198" s="40" t="n">
        <v>0</v>
      </c>
      <c r="W198" s="36" t="n">
        <f aca="false">LARGE(C198:V198,1)+LARGE(C198:V198,2)+LARGE(C198:V198,3)+LARGE(C198:V198,4)+LARGE(C198:V198,5)+LARGE(C198:V198,6)+LARGE(C198:V198,7)+LARGE(C198:V198,8)+LARGE(C198:V198,9)+LARGE(C198:V198,10)+LARGE(C198:V198,11)+LARGE(C198:V198,12)+LARGE(C198:V198,13)+LARGE(C198:V198,14)+LARGE(C198:V198,15)</f>
        <v>5</v>
      </c>
      <c r="X198" s="38"/>
    </row>
    <row r="199" customFormat="false" ht="11.25" hidden="false" customHeight="false" outlineLevel="0" collapsed="false">
      <c r="A199" s="22"/>
      <c r="B199" s="37" t="s">
        <v>214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2</v>
      </c>
      <c r="K199" s="31" t="n">
        <v>3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4" t="n">
        <v>0</v>
      </c>
      <c r="V199" s="40" t="n">
        <v>0</v>
      </c>
      <c r="W199" s="36" t="n">
        <f aca="false">LARGE(C199:V199,1)+LARGE(C199:V199,2)+LARGE(C199:V199,3)+LARGE(C199:V199,4)+LARGE(C199:V199,5)+LARGE(C199:V199,6)+LARGE(C199:V199,7)+LARGE(C199:V199,8)+LARGE(C199:V199,9)+LARGE(C199:V199,10)+LARGE(C199:V199,11)+LARGE(C199:V199,12)+LARGE(C199:V199,13)+LARGE(C199:V199,14)+LARGE(C199:V199,15)</f>
        <v>5</v>
      </c>
      <c r="X199" s="38"/>
    </row>
    <row r="200" customFormat="false" ht="11.25" hidden="false" customHeight="false" outlineLevel="0" collapsed="false">
      <c r="A200" s="22"/>
      <c r="B200" s="37" t="s">
        <v>215</v>
      </c>
      <c r="C200" s="31" t="n">
        <v>0</v>
      </c>
      <c r="D200" s="31" t="n">
        <v>0</v>
      </c>
      <c r="E200" s="31" t="n">
        <v>0</v>
      </c>
      <c r="F200" s="31" t="n">
        <v>2</v>
      </c>
      <c r="G200" s="31" t="n">
        <v>3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4" t="n">
        <v>0</v>
      </c>
      <c r="V200" s="40" t="n">
        <v>0</v>
      </c>
      <c r="W200" s="36" t="n">
        <f aca="false">LARGE(C200:V200,1)+LARGE(C200:V200,2)+LARGE(C200:V200,3)+LARGE(C200:V200,4)+LARGE(C200:V200,5)+LARGE(C200:V200,6)+LARGE(C200:V200,7)+LARGE(C200:V200,8)+LARGE(C200:V200,9)+LARGE(C200:V200,10)+LARGE(C200:V200,11)+LARGE(C200:V200,12)+LARGE(C200:V200,13)+LARGE(C200:V200,14)+LARGE(C200:V200,15)</f>
        <v>5</v>
      </c>
      <c r="X200" s="38"/>
    </row>
    <row r="201" customFormat="false" ht="11.25" hidden="false" customHeight="false" outlineLevel="0" collapsed="false">
      <c r="A201" s="22"/>
      <c r="B201" s="37" t="s">
        <v>216</v>
      </c>
      <c r="C201" s="31" t="n">
        <v>0</v>
      </c>
      <c r="D201" s="31" t="n">
        <v>0</v>
      </c>
      <c r="E201" s="31" t="n">
        <v>0</v>
      </c>
      <c r="F201" s="31" t="n">
        <v>3</v>
      </c>
      <c r="G201" s="31" t="n">
        <v>0</v>
      </c>
      <c r="H201" s="31" t="n">
        <v>2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4" t="n">
        <v>0</v>
      </c>
      <c r="V201" s="40" t="n">
        <v>0</v>
      </c>
      <c r="W201" s="36" t="n">
        <f aca="false">LARGE(C201:V201,1)+LARGE(C201:V201,2)+LARGE(C201:V201,3)+LARGE(C201:V201,4)+LARGE(C201:V201,5)+LARGE(C201:V201,6)+LARGE(C201:V201,7)+LARGE(C201:V201,8)+LARGE(C201:V201,9)+LARGE(C201:V201,10)+LARGE(C201:V201,11)+LARGE(C201:V201,12)+LARGE(C201:V201,13)+LARGE(C201:V201,14)+LARGE(C201:V201,15)</f>
        <v>5</v>
      </c>
      <c r="X201" s="38"/>
    </row>
    <row r="202" customFormat="false" ht="11.25" hidden="false" customHeight="false" outlineLevel="0" collapsed="false">
      <c r="A202" s="22"/>
      <c r="B202" s="37" t="s">
        <v>217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3</v>
      </c>
      <c r="J202" s="31" t="n">
        <v>2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4" t="n">
        <v>0</v>
      </c>
      <c r="V202" s="40" t="n">
        <v>0</v>
      </c>
      <c r="W202" s="36" t="n">
        <f aca="false">LARGE(C202:V202,1)+LARGE(C202:V202,2)+LARGE(C202:V202,3)+LARGE(C202:V202,4)+LARGE(C202:V202,5)+LARGE(C202:V202,6)+LARGE(C202:V202,7)+LARGE(C202:V202,8)+LARGE(C202:V202,9)+LARGE(C202:V202,10)+LARGE(C202:V202,11)+LARGE(C202:V202,12)+LARGE(C202:V202,13)+LARGE(C202:V202,14)+LARGE(C202:V202,15)</f>
        <v>5</v>
      </c>
      <c r="X202" s="38"/>
    </row>
    <row r="203" customFormat="false" ht="11.25" hidden="false" customHeight="false" outlineLevel="0" collapsed="false">
      <c r="A203" s="22"/>
      <c r="B203" s="37" t="s">
        <v>218</v>
      </c>
      <c r="C203" s="31" t="n">
        <v>0</v>
      </c>
      <c r="D203" s="31" t="n">
        <v>0</v>
      </c>
      <c r="E203" s="31" t="n">
        <v>0</v>
      </c>
      <c r="F203" s="31" t="n">
        <v>2</v>
      </c>
      <c r="G203" s="31" t="n">
        <v>0</v>
      </c>
      <c r="H203" s="31" t="n">
        <v>3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4" t="n">
        <v>0</v>
      </c>
      <c r="V203" s="40" t="n">
        <v>0</v>
      </c>
      <c r="W203" s="36" t="n">
        <f aca="false">LARGE(C203:V203,1)+LARGE(C203:V203,2)+LARGE(C203:V203,3)+LARGE(C203:V203,4)+LARGE(C203:V203,5)+LARGE(C203:V203,6)+LARGE(C203:V203,7)+LARGE(C203:V203,8)+LARGE(C203:V203,9)+LARGE(C203:V203,10)+LARGE(C203:V203,11)+LARGE(C203:V203,12)+LARGE(C203:V203,13)+LARGE(C203:V203,14)+LARGE(C203:V203,15)</f>
        <v>5</v>
      </c>
      <c r="X203" s="38"/>
    </row>
    <row r="204" customFormat="false" ht="11.25" hidden="false" customHeight="false" outlineLevel="0" collapsed="false">
      <c r="A204" s="22"/>
      <c r="B204" s="37" t="s">
        <v>219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2</v>
      </c>
      <c r="J204" s="31" t="n">
        <v>3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4" t="n">
        <v>0</v>
      </c>
      <c r="V204" s="40" t="n">
        <v>0</v>
      </c>
      <c r="W204" s="36" t="n">
        <f aca="false">LARGE(C204:V204,1)+LARGE(C204:V204,2)+LARGE(C204:V204,3)+LARGE(C204:V204,4)+LARGE(C204:V204,5)+LARGE(C204:V204,6)+LARGE(C204:V204,7)+LARGE(C204:V204,8)+LARGE(C204:V204,9)+LARGE(C204:V204,10)+LARGE(C204:V204,11)+LARGE(C204:V204,12)+LARGE(C204:V204,13)+LARGE(C204:V204,14)+LARGE(C204:V204,15)</f>
        <v>5</v>
      </c>
      <c r="X204" s="38"/>
    </row>
    <row r="205" customFormat="false" ht="11.25" hidden="false" customHeight="false" outlineLevel="0" collapsed="false">
      <c r="A205" s="22"/>
      <c r="B205" s="37" t="s">
        <v>22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5</v>
      </c>
      <c r="R205" s="31" t="n">
        <v>0</v>
      </c>
      <c r="S205" s="31" t="n">
        <v>0</v>
      </c>
      <c r="T205" s="31" t="n">
        <v>0</v>
      </c>
      <c r="U205" s="34" t="n">
        <v>0</v>
      </c>
      <c r="V205" s="40" t="n">
        <v>0</v>
      </c>
      <c r="W205" s="36" t="n">
        <f aca="false">LARGE(C205:V205,1)+LARGE(C205:V205,2)+LARGE(C205:V205,3)+LARGE(C205:V205,4)+LARGE(C205:V205,5)+LARGE(C205:V205,6)+LARGE(C205:V205,7)+LARGE(C205:V205,8)+LARGE(C205:V205,9)+LARGE(C205:V205,10)+LARGE(C205:V205,11)+LARGE(C205:V205,12)+LARGE(C205:V205,13)+LARGE(C205:V205,14)+LARGE(C205:V205,15)</f>
        <v>5</v>
      </c>
      <c r="X205" s="38"/>
    </row>
    <row r="206" customFormat="false" ht="11.25" hidden="false" customHeight="false" outlineLevel="0" collapsed="false">
      <c r="A206" s="22"/>
      <c r="B206" s="37" t="s">
        <v>221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5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4" t="n">
        <v>0</v>
      </c>
      <c r="V206" s="40" t="n">
        <v>0</v>
      </c>
      <c r="W206" s="36" t="n">
        <f aca="false">LARGE(C206:V206,1)+LARGE(C206:V206,2)+LARGE(C206:V206,3)+LARGE(C206:V206,4)+LARGE(C206:V206,5)+LARGE(C206:V206,6)+LARGE(C206:V206,7)+LARGE(C206:V206,8)+LARGE(C206:V206,9)+LARGE(C206:V206,10)+LARGE(C206:V206,11)+LARGE(C206:V206,12)+LARGE(C206:V206,13)+LARGE(C206:V206,14)+LARGE(C206:V206,15)</f>
        <v>5</v>
      </c>
      <c r="X206" s="38"/>
    </row>
    <row r="207" customFormat="false" ht="11.25" hidden="false" customHeight="false" outlineLevel="0" collapsed="false">
      <c r="A207" s="22"/>
      <c r="B207" s="37" t="s">
        <v>222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3</v>
      </c>
      <c r="H207" s="31" t="n">
        <v>2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4" t="n">
        <v>0</v>
      </c>
      <c r="V207" s="40" t="n">
        <v>0</v>
      </c>
      <c r="W207" s="36" t="n">
        <f aca="false">LARGE(C207:V207,1)+LARGE(C207:V207,2)+LARGE(C207:V207,3)+LARGE(C207:V207,4)+LARGE(C207:V207,5)+LARGE(C207:V207,6)+LARGE(C207:V207,7)+LARGE(C207:V207,8)+LARGE(C207:V207,9)+LARGE(C207:V207,10)+LARGE(C207:V207,11)+LARGE(C207:V207,12)+LARGE(C207:V207,13)+LARGE(C207:V207,14)+LARGE(C207:V207,15)</f>
        <v>5</v>
      </c>
      <c r="X207" s="38"/>
    </row>
    <row r="208" customFormat="false" ht="11.25" hidden="false" customHeight="false" outlineLevel="0" collapsed="false">
      <c r="A208" s="1" t="n">
        <v>204</v>
      </c>
      <c r="B208" s="37" t="s">
        <v>223</v>
      </c>
      <c r="C208" s="31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2</v>
      </c>
      <c r="P208" s="31" t="n">
        <v>0</v>
      </c>
      <c r="Q208" s="31" t="n">
        <v>2</v>
      </c>
      <c r="R208" s="31" t="n">
        <v>0</v>
      </c>
      <c r="S208" s="31" t="n">
        <v>0</v>
      </c>
      <c r="T208" s="31" t="n">
        <v>0</v>
      </c>
      <c r="U208" s="34" t="n">
        <v>0</v>
      </c>
      <c r="V208" s="40" t="n">
        <v>0</v>
      </c>
      <c r="W208" s="36" t="n">
        <f aca="false">LARGE(C208:V208,1)+LARGE(C208:V208,2)+LARGE(C208:V208,3)+LARGE(C208:V208,4)+LARGE(C208:V208,5)+LARGE(C208:V208,6)+LARGE(C208:V208,7)+LARGE(C208:V208,8)+LARGE(C208:V208,9)+LARGE(C208:V208,10)+LARGE(C208:V208,11)+LARGE(C208:V208,12)+LARGE(C208:V208,13)+LARGE(C208:V208,14)+LARGE(C208:V208,15)</f>
        <v>4</v>
      </c>
    </row>
    <row r="209" customFormat="false" ht="11.25" hidden="false" customHeight="false" outlineLevel="0" collapsed="false">
      <c r="B209" s="37" t="s">
        <v>224</v>
      </c>
      <c r="C209" s="31" t="n">
        <v>0</v>
      </c>
      <c r="D209" s="31" t="n">
        <v>0</v>
      </c>
      <c r="E209" s="31" t="n">
        <v>0</v>
      </c>
      <c r="F209" s="31" t="n">
        <v>2</v>
      </c>
      <c r="G209" s="31" t="n">
        <v>2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4" t="n">
        <v>0</v>
      </c>
      <c r="V209" s="40" t="n">
        <v>0</v>
      </c>
      <c r="W209" s="36" t="n">
        <f aca="false">LARGE(C209:V209,1)+LARGE(C209:V209,2)+LARGE(C209:V209,3)+LARGE(C209:V209,4)+LARGE(C209:V209,5)+LARGE(C209:V209,6)+LARGE(C209:V209,7)+LARGE(C209:V209,8)+LARGE(C209:V209,9)+LARGE(C209:V209,10)+LARGE(C209:V209,11)+LARGE(C209:V209,12)+LARGE(C209:V209,13)+LARGE(C209:V209,14)+LARGE(C209:V209,15)</f>
        <v>4</v>
      </c>
    </row>
    <row r="210" customFormat="false" ht="11.25" hidden="false" customHeight="false" outlineLevel="0" collapsed="false">
      <c r="B210" s="37" t="s">
        <v>225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2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2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4" t="n">
        <v>0</v>
      </c>
      <c r="V210" s="40" t="n">
        <v>0</v>
      </c>
      <c r="W210" s="36" t="n">
        <f aca="false">LARGE(C210:V210,1)+LARGE(C210:V210,2)+LARGE(C210:V210,3)+LARGE(C210:V210,4)+LARGE(C210:V210,5)+LARGE(C210:V210,6)+LARGE(C210:V210,7)+LARGE(C210:V210,8)+LARGE(C210:V210,9)+LARGE(C210:V210,10)+LARGE(C210:V210,11)+LARGE(C210:V210,12)+LARGE(C210:V210,13)+LARGE(C210:V210,14)+LARGE(C210:V210,15)</f>
        <v>4</v>
      </c>
    </row>
    <row r="211" customFormat="false" ht="11.25" hidden="false" customHeight="false" outlineLevel="0" collapsed="false">
      <c r="B211" s="37" t="s">
        <v>226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2</v>
      </c>
      <c r="J211" s="31" t="n">
        <v>0</v>
      </c>
      <c r="K211" s="31" t="n">
        <v>2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4" t="n">
        <v>0</v>
      </c>
      <c r="V211" s="40" t="n">
        <v>0</v>
      </c>
      <c r="W211" s="36" t="n">
        <f aca="false">LARGE(C211:V211,1)+LARGE(C211:V211,2)+LARGE(C211:V211,3)+LARGE(C211:V211,4)+LARGE(C211:V211,5)+LARGE(C211:V211,6)+LARGE(C211:V211,7)+LARGE(C211:V211,8)+LARGE(C211:V211,9)+LARGE(C211:V211,10)+LARGE(C211:V211,11)+LARGE(C211:V211,12)+LARGE(C211:V211,13)+LARGE(C211:V211,14)+LARGE(C211:V211,15)</f>
        <v>4</v>
      </c>
    </row>
    <row r="212" customFormat="false" ht="11.25" hidden="false" customHeight="false" outlineLevel="0" collapsed="false">
      <c r="B212" s="37" t="s">
        <v>227</v>
      </c>
      <c r="C212" s="31" t="n">
        <v>0</v>
      </c>
      <c r="D212" s="31" t="n">
        <v>0</v>
      </c>
      <c r="E212" s="31" t="n">
        <v>0</v>
      </c>
      <c r="F212" s="31" t="n">
        <v>2</v>
      </c>
      <c r="G212" s="31" t="n">
        <v>0</v>
      </c>
      <c r="H212" s="31" t="n">
        <v>2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4" t="n">
        <v>0</v>
      </c>
      <c r="V212" s="40" t="n">
        <v>0</v>
      </c>
      <c r="W212" s="36" t="n">
        <f aca="false">LARGE(C212:V212,1)+LARGE(C212:V212,2)+LARGE(C212:V212,3)+LARGE(C212:V212,4)+LARGE(C212:V212,5)+LARGE(C212:V212,6)+LARGE(C212:V212,7)+LARGE(C212:V212,8)+LARGE(C212:V212,9)+LARGE(C212:V212,10)+LARGE(C212:V212,11)+LARGE(C212:V212,12)+LARGE(C212:V212,13)+LARGE(C212:V212,14)+LARGE(C212:V212,15)</f>
        <v>4</v>
      </c>
    </row>
    <row r="213" customFormat="false" ht="11.25" hidden="false" customHeight="false" outlineLevel="0" collapsed="false">
      <c r="A213" s="1" t="n">
        <v>209</v>
      </c>
      <c r="B213" s="37" t="s">
        <v>228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3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4" t="n">
        <v>0</v>
      </c>
      <c r="V213" s="40" t="n">
        <v>0</v>
      </c>
      <c r="W213" s="36" t="n">
        <f aca="false">LARGE(C213:V213,1)+LARGE(C213:V213,2)+LARGE(C213:V213,3)+LARGE(C213:V213,4)+LARGE(C213:V213,5)+LARGE(C213:V213,6)+LARGE(C213:V213,7)+LARGE(C213:V213,8)+LARGE(C213:V213,9)+LARGE(C213:V213,10)+LARGE(C213:V213,11)+LARGE(C213:V213,12)+LARGE(C213:V213,13)+LARGE(C213:V213,14)+LARGE(C213:V213,15)</f>
        <v>3</v>
      </c>
    </row>
    <row r="214" customFormat="false" ht="11.25" hidden="false" customHeight="false" outlineLevel="0" collapsed="false">
      <c r="B214" s="37" t="s">
        <v>229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3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4" t="n">
        <v>0</v>
      </c>
      <c r="V214" s="40" t="n">
        <v>0</v>
      </c>
      <c r="W214" s="36" t="n">
        <f aca="false">LARGE(C214:V214,1)+LARGE(C214:V214,2)+LARGE(C214:V214,3)+LARGE(C214:V214,4)+LARGE(C214:V214,5)+LARGE(C214:V214,6)+LARGE(C214:V214,7)+LARGE(C214:V214,8)+LARGE(C214:V214,9)+LARGE(C214:V214,10)+LARGE(C214:V214,11)+LARGE(C214:V214,12)+LARGE(C214:V214,13)+LARGE(C214:V214,14)+LARGE(C214:V214,15)</f>
        <v>3</v>
      </c>
    </row>
    <row r="215" customFormat="false" ht="11.25" hidden="false" customHeight="false" outlineLevel="0" collapsed="false">
      <c r="B215" s="37" t="s">
        <v>230</v>
      </c>
      <c r="C215" s="31" t="n">
        <v>0</v>
      </c>
      <c r="D215" s="31" t="n">
        <v>0</v>
      </c>
      <c r="E215" s="31" t="n">
        <v>0</v>
      </c>
      <c r="F215" s="31" t="n">
        <v>3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4" t="n">
        <v>0</v>
      </c>
      <c r="V215" s="40" t="n">
        <v>0</v>
      </c>
      <c r="W215" s="36" t="n">
        <f aca="false">LARGE(C215:V215,1)+LARGE(C215:V215,2)+LARGE(C215:V215,3)+LARGE(C215:V215,4)+LARGE(C215:V215,5)+LARGE(C215:V215,6)+LARGE(C215:V215,7)+LARGE(C215:V215,8)+LARGE(C215:V215,9)+LARGE(C215:V215,10)+LARGE(C215:V215,11)+LARGE(C215:V215,12)+LARGE(C215:V215,13)+LARGE(C215:V215,14)+LARGE(C215:V215,15)</f>
        <v>3</v>
      </c>
    </row>
    <row r="216" customFormat="false" ht="11.25" hidden="false" customHeight="false" outlineLevel="0" collapsed="false">
      <c r="B216" s="37" t="s">
        <v>231</v>
      </c>
      <c r="C216" s="31" t="n">
        <v>3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4" t="n">
        <v>0</v>
      </c>
      <c r="V216" s="40" t="n">
        <v>0</v>
      </c>
      <c r="W216" s="36" t="n">
        <f aca="false">LARGE(C216:V216,1)+LARGE(C216:V216,2)+LARGE(C216:V216,3)+LARGE(C216:V216,4)+LARGE(C216:V216,5)+LARGE(C216:V216,6)+LARGE(C216:V216,7)+LARGE(C216:V216,8)+LARGE(C216:V216,9)+LARGE(C216:V216,10)+LARGE(C216:V216,11)+LARGE(C216:V216,12)+LARGE(C216:V216,13)+LARGE(C216:V216,14)+LARGE(C216:V216,15)</f>
        <v>3</v>
      </c>
    </row>
    <row r="217" customFormat="false" ht="11.25" hidden="false" customHeight="false" outlineLevel="0" collapsed="false">
      <c r="B217" s="37" t="s">
        <v>232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3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4" t="n">
        <v>0</v>
      </c>
      <c r="V217" s="40" t="n">
        <v>0</v>
      </c>
      <c r="W217" s="36" t="n">
        <f aca="false">LARGE(C217:V217,1)+LARGE(C217:V217,2)+LARGE(C217:V217,3)+LARGE(C217:V217,4)+LARGE(C217:V217,5)+LARGE(C217:V217,6)+LARGE(C217:V217,7)+LARGE(C217:V217,8)+LARGE(C217:V217,9)+LARGE(C217:V217,10)+LARGE(C217:V217,11)+LARGE(C217:V217,12)+LARGE(C217:V217,13)+LARGE(C217:V217,14)+LARGE(C217:V217,15)</f>
        <v>3</v>
      </c>
    </row>
    <row r="218" customFormat="false" ht="11.25" hidden="false" customHeight="false" outlineLevel="0" collapsed="false">
      <c r="B218" s="37" t="s">
        <v>233</v>
      </c>
      <c r="C218" s="31" t="n">
        <v>0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3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4" t="n">
        <v>0</v>
      </c>
      <c r="V218" s="40" t="n">
        <v>0</v>
      </c>
      <c r="W218" s="36" t="n">
        <f aca="false">LARGE(C218:V218,1)+LARGE(C218:V218,2)+LARGE(C218:V218,3)+LARGE(C218:V218,4)+LARGE(C218:V218,5)+LARGE(C218:V218,6)+LARGE(C218:V218,7)+LARGE(C218:V218,8)+LARGE(C218:V218,9)+LARGE(C218:V218,10)+LARGE(C218:V218,11)+LARGE(C218:V218,12)+LARGE(C218:V218,13)+LARGE(C218:V218,14)+LARGE(C218:V218,15)</f>
        <v>3</v>
      </c>
    </row>
    <row r="219" customFormat="false" ht="11.25" hidden="false" customHeight="false" outlineLevel="0" collapsed="false">
      <c r="B219" s="37" t="s">
        <v>234</v>
      </c>
      <c r="C219" s="31" t="n">
        <v>0</v>
      </c>
      <c r="D219" s="31" t="n">
        <v>0</v>
      </c>
      <c r="E219" s="31" t="n">
        <v>0</v>
      </c>
      <c r="F219" s="31" t="n">
        <v>3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4" t="n">
        <v>0</v>
      </c>
      <c r="V219" s="40" t="n">
        <v>0</v>
      </c>
      <c r="W219" s="36" t="n">
        <f aca="false">LARGE(C219:V219,1)+LARGE(C219:V219,2)+LARGE(C219:V219,3)+LARGE(C219:V219,4)+LARGE(C219:V219,5)+LARGE(C219:V219,6)+LARGE(C219:V219,7)+LARGE(C219:V219,8)+LARGE(C219:V219,9)+LARGE(C219:V219,10)+LARGE(C219:V219,11)+LARGE(C219:V219,12)+LARGE(C219:V219,13)+LARGE(C219:V219,14)+LARGE(C219:V219,15)</f>
        <v>3</v>
      </c>
    </row>
    <row r="220" customFormat="false" ht="11.25" hidden="false" customHeight="false" outlineLevel="0" collapsed="false">
      <c r="A220" s="1" t="n">
        <v>216</v>
      </c>
      <c r="B220" s="37" t="s">
        <v>235</v>
      </c>
      <c r="C220" s="31" t="n">
        <v>0</v>
      </c>
      <c r="D220" s="31" t="n">
        <v>0</v>
      </c>
      <c r="E220" s="31" t="n">
        <v>0</v>
      </c>
      <c r="F220" s="31" t="n">
        <v>2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4" t="n">
        <v>0</v>
      </c>
      <c r="V220" s="40" t="n">
        <v>0</v>
      </c>
      <c r="W220" s="36" t="n">
        <f aca="false">LARGE(C220:V220,1)+LARGE(C220:V220,2)+LARGE(C220:V220,3)+LARGE(C220:V220,4)+LARGE(C220:V220,5)+LARGE(C220:V220,6)+LARGE(C220:V220,7)+LARGE(C220:V220,8)+LARGE(C220:V220,9)+LARGE(C220:V220,10)+LARGE(C220:V220,11)+LARGE(C220:V220,12)+LARGE(C220:V220,13)+LARGE(C220:V220,14)+LARGE(C220:V220,15)</f>
        <v>2</v>
      </c>
    </row>
    <row r="221" customFormat="false" ht="11.25" hidden="false" customHeight="false" outlineLevel="0" collapsed="false">
      <c r="B221" s="37" t="s">
        <v>236</v>
      </c>
      <c r="C221" s="31" t="n">
        <v>0</v>
      </c>
      <c r="D221" s="31" t="n">
        <v>0</v>
      </c>
      <c r="E221" s="31" t="n">
        <v>0</v>
      </c>
      <c r="F221" s="31" t="n">
        <v>2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4" t="n">
        <v>0</v>
      </c>
      <c r="V221" s="40" t="n">
        <v>0</v>
      </c>
      <c r="W221" s="36" t="n">
        <f aca="false">LARGE(C221:V221,1)+LARGE(C221:V221,2)+LARGE(C221:V221,3)+LARGE(C221:V221,4)+LARGE(C221:V221,5)+LARGE(C221:V221,6)+LARGE(C221:V221,7)+LARGE(C221:V221,8)+LARGE(C221:V221,9)+LARGE(C221:V221,10)+LARGE(C221:V221,11)+LARGE(C221:V221,12)+LARGE(C221:V221,13)+LARGE(C221:V221,14)+LARGE(C221:V221,15)</f>
        <v>2</v>
      </c>
    </row>
    <row r="222" customFormat="false" ht="11.25" hidden="false" customHeight="false" outlineLevel="0" collapsed="false">
      <c r="B222" s="37" t="s">
        <v>237</v>
      </c>
      <c r="C222" s="31" t="n">
        <v>0</v>
      </c>
      <c r="D222" s="31" t="n">
        <v>0</v>
      </c>
      <c r="E222" s="31" t="n">
        <v>0</v>
      </c>
      <c r="F222" s="31" t="n">
        <v>2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4" t="n">
        <v>0</v>
      </c>
      <c r="V222" s="40" t="n">
        <v>0</v>
      </c>
      <c r="W222" s="36" t="n">
        <f aca="false">LARGE(C222:V222,1)+LARGE(C222:V222,2)+LARGE(C222:V222,3)+LARGE(C222:V222,4)+LARGE(C222:V222,5)+LARGE(C222:V222,6)+LARGE(C222:V222,7)+LARGE(C222:V222,8)+LARGE(C222:V222,9)+LARGE(C222:V222,10)+LARGE(C222:V222,11)+LARGE(C222:V222,12)+LARGE(C222:V222,13)+LARGE(C222:V222,14)+LARGE(C222:V222,15)</f>
        <v>2</v>
      </c>
    </row>
    <row r="223" customFormat="false" ht="11.25" hidden="false" customHeight="false" outlineLevel="0" collapsed="false">
      <c r="B223" s="37" t="s">
        <v>238</v>
      </c>
      <c r="C223" s="31" t="n">
        <v>0</v>
      </c>
      <c r="D223" s="31" t="n">
        <v>0</v>
      </c>
      <c r="E223" s="31" t="n">
        <v>0</v>
      </c>
      <c r="F223" s="31"/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2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4" t="n">
        <v>0</v>
      </c>
      <c r="V223" s="40" t="n">
        <v>0</v>
      </c>
      <c r="W223" s="36" t="n">
        <f aca="false">LARGE(C223:V223,1)+LARGE(C223:V223,2)+LARGE(C223:V223,3)+LARGE(C223:V223,4)+LARGE(C223:V223,5)+LARGE(C223:V223,6)+LARGE(C223:V223,7)+LARGE(C223:V223,8)+LARGE(C223:V223,9)+LARGE(C223:V223,10)+LARGE(C223:V223,11)+LARGE(C223:V223,12)+LARGE(C223:V223,13)+LARGE(C223:V223,14)+LARGE(C223:V223,15)</f>
        <v>2</v>
      </c>
    </row>
    <row r="224" customFormat="false" ht="11.25" hidden="false" customHeight="false" outlineLevel="0" collapsed="false">
      <c r="B224" s="37" t="s">
        <v>239</v>
      </c>
      <c r="C224" s="31" t="n">
        <v>0</v>
      </c>
      <c r="D224" s="31" t="n">
        <v>0</v>
      </c>
      <c r="E224" s="31" t="n">
        <v>0</v>
      </c>
      <c r="F224" s="31" t="n">
        <v>2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4" t="n">
        <v>0</v>
      </c>
      <c r="V224" s="40" t="n">
        <v>0</v>
      </c>
      <c r="W224" s="36" t="n">
        <f aca="false">LARGE(C224:V224,1)+LARGE(C224:V224,2)+LARGE(C224:V224,3)+LARGE(C224:V224,4)+LARGE(C224:V224,5)+LARGE(C224:V224,6)+LARGE(C224:V224,7)+LARGE(C224:V224,8)+LARGE(C224:V224,9)+LARGE(C224:V224,10)+LARGE(C224:V224,11)+LARGE(C224:V224,12)+LARGE(C224:V224,13)+LARGE(C224:V224,14)+LARGE(C224:V224,15)</f>
        <v>2</v>
      </c>
    </row>
    <row r="225" customFormat="false" ht="11.25" hidden="false" customHeight="false" outlineLevel="0" collapsed="false">
      <c r="B225" s="37" t="s">
        <v>240</v>
      </c>
      <c r="C225" s="31" t="n">
        <v>0</v>
      </c>
      <c r="D225" s="31" t="n">
        <v>0</v>
      </c>
      <c r="E225" s="31" t="n">
        <v>0</v>
      </c>
      <c r="F225" s="31" t="n">
        <v>2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4" t="n">
        <v>0</v>
      </c>
      <c r="V225" s="40" t="n">
        <v>0</v>
      </c>
      <c r="W225" s="36" t="n">
        <f aca="false">LARGE(C225:V225,1)+LARGE(C225:V225,2)+LARGE(C225:V225,3)+LARGE(C225:V225,4)+LARGE(C225:V225,5)+LARGE(C225:V225,6)+LARGE(C225:V225,7)+LARGE(C225:V225,8)+LARGE(C225:V225,9)+LARGE(C225:V225,10)+LARGE(C225:V225,11)+LARGE(C225:V225,12)+LARGE(C225:V225,13)+LARGE(C225:V225,14)+LARGE(C225:V225,15)</f>
        <v>2</v>
      </c>
    </row>
    <row r="226" customFormat="false" ht="11.25" hidden="false" customHeight="false" outlineLevel="0" collapsed="false">
      <c r="B226" s="37" t="s">
        <v>241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2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4" t="n">
        <v>0</v>
      </c>
      <c r="V226" s="40" t="n">
        <v>0</v>
      </c>
      <c r="W226" s="36" t="n">
        <f aca="false">LARGE(C226:V226,1)+LARGE(C226:V226,2)+LARGE(C226:V226,3)+LARGE(C226:V226,4)+LARGE(C226:V226,5)+LARGE(C226:V226,6)+LARGE(C226:V226,7)+LARGE(C226:V226,8)+LARGE(C226:V226,9)+LARGE(C226:V226,10)+LARGE(C226:V226,11)+LARGE(C226:V226,12)+LARGE(C226:V226,13)+LARGE(C226:V226,14)+LARGE(C226:V226,15)</f>
        <v>2</v>
      </c>
    </row>
    <row r="227" customFormat="false" ht="11.25" hidden="false" customHeight="false" outlineLevel="0" collapsed="false">
      <c r="B227" s="37" t="s">
        <v>242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2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4" t="n">
        <v>0</v>
      </c>
      <c r="V227" s="40" t="n">
        <v>0</v>
      </c>
      <c r="W227" s="36" t="n">
        <f aca="false">LARGE(C227:V227,1)+LARGE(C227:V227,2)+LARGE(C227:V227,3)+LARGE(C227:V227,4)+LARGE(C227:V227,5)+LARGE(C227:V227,6)+LARGE(C227:V227,7)+LARGE(C227:V227,8)+LARGE(C227:V227,9)+LARGE(C227:V227,10)+LARGE(C227:V227,11)+LARGE(C227:V227,12)+LARGE(C227:V227,13)+LARGE(C227:V227,14)+LARGE(C227:V227,15)</f>
        <v>2</v>
      </c>
    </row>
    <row r="228" customFormat="false" ht="11.25" hidden="false" customHeight="false" outlineLevel="0" collapsed="false">
      <c r="B228" s="37" t="s">
        <v>243</v>
      </c>
      <c r="C228" s="31" t="n">
        <v>0</v>
      </c>
      <c r="D228" s="31" t="n">
        <v>0</v>
      </c>
      <c r="E228" s="31" t="n">
        <v>0</v>
      </c>
      <c r="F228" s="31" t="n">
        <v>2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4" t="n">
        <v>0</v>
      </c>
      <c r="V228" s="40" t="n">
        <v>0</v>
      </c>
      <c r="W228" s="36" t="n">
        <f aca="false">LARGE(C228:V228,1)+LARGE(C228:V228,2)+LARGE(C228:V228,3)+LARGE(C228:V228,4)+LARGE(C228:V228,5)+LARGE(C228:V228,6)+LARGE(C228:V228,7)+LARGE(C228:V228,8)+LARGE(C228:V228,9)+LARGE(C228:V228,10)+LARGE(C228:V228,11)+LARGE(C228:V228,12)+LARGE(C228:V228,13)+LARGE(C228:V228,14)+LARGE(C228:V228,15)</f>
        <v>2</v>
      </c>
    </row>
    <row r="229" customFormat="false" ht="11.25" hidden="false" customHeight="false" outlineLevel="0" collapsed="false">
      <c r="B229" s="37" t="s">
        <v>244</v>
      </c>
      <c r="C229" s="31" t="n">
        <v>0</v>
      </c>
      <c r="D229" s="31" t="n">
        <v>0</v>
      </c>
      <c r="E229" s="31" t="n">
        <v>0</v>
      </c>
      <c r="F229" s="31" t="n">
        <v>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4" t="n">
        <v>0</v>
      </c>
      <c r="V229" s="40" t="n">
        <v>0</v>
      </c>
      <c r="W229" s="36" t="n">
        <f aca="false">LARGE(C229:V229,1)+LARGE(C229:V229,2)+LARGE(C229:V229,3)+LARGE(C229:V229,4)+LARGE(C229:V229,5)+LARGE(C229:V229,6)+LARGE(C229:V229,7)+LARGE(C229:V229,8)+LARGE(C229:V229,9)+LARGE(C229:V229,10)+LARGE(C229:V229,11)+LARGE(C229:V229,12)+LARGE(C229:V229,13)+LARGE(C229:V229,14)+LARGE(C229:V229,15)</f>
        <v>2</v>
      </c>
    </row>
    <row r="230" customFormat="false" ht="11.25" hidden="false" customHeight="false" outlineLevel="0" collapsed="false">
      <c r="B230" s="37" t="s">
        <v>245</v>
      </c>
      <c r="C230" s="31" t="n">
        <v>0</v>
      </c>
      <c r="D230" s="31" t="n">
        <v>0</v>
      </c>
      <c r="E230" s="31" t="n">
        <v>0</v>
      </c>
      <c r="F230" s="31" t="n">
        <v>2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4" t="n">
        <v>0</v>
      </c>
      <c r="V230" s="40" t="n">
        <v>0</v>
      </c>
      <c r="W230" s="36" t="n">
        <f aca="false">LARGE(C230:V230,1)+LARGE(C230:V230,2)+LARGE(C230:V230,3)+LARGE(C230:V230,4)+LARGE(C230:V230,5)+LARGE(C230:V230,6)+LARGE(C230:V230,7)+LARGE(C230:V230,8)+LARGE(C230:V230,9)+LARGE(C230:V230,10)+LARGE(C230:V230,11)+LARGE(C230:V230,12)+LARGE(C230:V230,13)+LARGE(C230:V230,14)+LARGE(C230:V230,15)</f>
        <v>2</v>
      </c>
    </row>
    <row r="231" customFormat="false" ht="11.25" hidden="false" customHeight="false" outlineLevel="0" collapsed="false">
      <c r="B231" s="37" t="s">
        <v>246</v>
      </c>
      <c r="C231" s="31" t="n">
        <v>0</v>
      </c>
      <c r="D231" s="31" t="n">
        <v>0</v>
      </c>
      <c r="E231" s="31" t="n">
        <v>0</v>
      </c>
      <c r="F231" s="31" t="n">
        <v>2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4" t="n">
        <v>0</v>
      </c>
      <c r="V231" s="40" t="n">
        <v>0</v>
      </c>
      <c r="W231" s="36" t="n">
        <f aca="false">LARGE(C231:V231,1)+LARGE(C231:V231,2)+LARGE(C231:V231,3)+LARGE(C231:V231,4)+LARGE(C231:V231,5)+LARGE(C231:V231,6)+LARGE(C231:V231,7)+LARGE(C231:V231,8)+LARGE(C231:V231,9)+LARGE(C231:V231,10)+LARGE(C231:V231,11)+LARGE(C231:V231,12)+LARGE(C231:V231,13)+LARGE(C231:V231,14)+LARGE(C231:V231,15)</f>
        <v>2</v>
      </c>
    </row>
    <row r="232" customFormat="false" ht="11.25" hidden="false" customHeight="false" outlineLevel="0" collapsed="false">
      <c r="B232" s="37" t="s">
        <v>247</v>
      </c>
      <c r="C232" s="31" t="n">
        <v>0</v>
      </c>
      <c r="D232" s="31" t="n">
        <v>0</v>
      </c>
      <c r="E232" s="31" t="n">
        <v>0</v>
      </c>
      <c r="F232" s="31" t="n">
        <v>2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4" t="n">
        <v>0</v>
      </c>
      <c r="V232" s="40" t="n">
        <v>0</v>
      </c>
      <c r="W232" s="36" t="n">
        <f aca="false">LARGE(C232:V232,1)+LARGE(C232:V232,2)+LARGE(C232:V232,3)+LARGE(C232:V232,4)+LARGE(C232:V232,5)+LARGE(C232:V232,6)+LARGE(C232:V232,7)+LARGE(C232:V232,8)+LARGE(C232:V232,9)+LARGE(C232:V232,10)+LARGE(C232:V232,11)+LARGE(C232:V232,12)+LARGE(C232:V232,13)+LARGE(C232:V232,14)+LARGE(C232:V232,15)</f>
        <v>2</v>
      </c>
    </row>
    <row r="233" customFormat="false" ht="11.25" hidden="false" customHeight="false" outlineLevel="0" collapsed="false">
      <c r="B233" s="37" t="s">
        <v>248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2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4" t="n">
        <v>0</v>
      </c>
      <c r="V233" s="40" t="n">
        <v>0</v>
      </c>
      <c r="W233" s="36" t="n">
        <f aca="false">LARGE(C233:V233,1)+LARGE(C233:V233,2)+LARGE(C233:V233,3)+LARGE(C233:V233,4)+LARGE(C233:V233,5)+LARGE(C233:V233,6)+LARGE(C233:V233,7)+LARGE(C233:V233,8)+LARGE(C233:V233,9)+LARGE(C233:V233,10)+LARGE(C233:V233,11)+LARGE(C233:V233,12)+LARGE(C233:V233,13)+LARGE(C233:V233,14)+LARGE(C233:V233,15)</f>
        <v>2</v>
      </c>
    </row>
    <row r="234" customFormat="false" ht="11.25" hidden="false" customHeight="false" outlineLevel="0" collapsed="false">
      <c r="B234" s="37" t="s">
        <v>249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2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4" t="n">
        <v>0</v>
      </c>
      <c r="V234" s="40" t="n">
        <v>0</v>
      </c>
      <c r="W234" s="36" t="n">
        <f aca="false">LARGE(C234:V234,1)+LARGE(C234:V234,2)+LARGE(C234:V234,3)+LARGE(C234:V234,4)+LARGE(C234:V234,5)+LARGE(C234:V234,6)+LARGE(C234:V234,7)+LARGE(C234:V234,8)+LARGE(C234:V234,9)+LARGE(C234:V234,10)+LARGE(C234:V234,11)+LARGE(C234:V234,12)+LARGE(C234:V234,13)+LARGE(C234:V234,14)+LARGE(C234:V234,15)</f>
        <v>2</v>
      </c>
    </row>
    <row r="235" customFormat="false" ht="11.25" hidden="false" customHeight="false" outlineLevel="0" collapsed="false">
      <c r="B235" s="37" t="s">
        <v>25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2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4" t="n">
        <v>0</v>
      </c>
      <c r="V235" s="40" t="n">
        <v>0</v>
      </c>
      <c r="W235" s="36" t="n">
        <f aca="false">LARGE(C235:V235,1)+LARGE(C235:V235,2)+LARGE(C235:V235,3)+LARGE(C235:V235,4)+LARGE(C235:V235,5)+LARGE(C235:V235,6)+LARGE(C235:V235,7)+LARGE(C235:V235,8)+LARGE(C235:V235,9)+LARGE(C235:V235,10)+LARGE(C235:V235,11)+LARGE(C235:V235,12)+LARGE(C235:V235,13)+LARGE(C235:V235,14)+LARGE(C235:V235,15)</f>
        <v>2</v>
      </c>
    </row>
    <row r="236" customFormat="false" ht="11.25" hidden="false" customHeight="false" outlineLevel="0" collapsed="false">
      <c r="B236" s="37" t="s">
        <v>251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2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4" t="n">
        <v>0</v>
      </c>
      <c r="V236" s="40" t="n">
        <v>0</v>
      </c>
      <c r="W236" s="36" t="n">
        <f aca="false">LARGE(C236:V236,1)+LARGE(C236:V236,2)+LARGE(C236:V236,3)+LARGE(C236:V236,4)+LARGE(C236:V236,5)+LARGE(C236:V236,6)+LARGE(C236:V236,7)+LARGE(C236:V236,8)+LARGE(C236:V236,9)+LARGE(C236:V236,10)+LARGE(C236:V236,11)+LARGE(C236:V236,12)+LARGE(C236:V236,13)+LARGE(C236:V236,14)+LARGE(C236:V236,15)</f>
        <v>2</v>
      </c>
    </row>
    <row r="237" customFormat="false" ht="11.25" hidden="false" customHeight="false" outlineLevel="0" collapsed="false">
      <c r="B237" s="37" t="s">
        <v>252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2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4" t="n">
        <v>0</v>
      </c>
      <c r="V237" s="40" t="n">
        <v>0</v>
      </c>
      <c r="W237" s="36" t="n">
        <f aca="false">LARGE(C237:V237,1)+LARGE(C237:V237,2)+LARGE(C237:V237,3)+LARGE(C237:V237,4)+LARGE(C237:V237,5)+LARGE(C237:V237,6)+LARGE(C237:V237,7)+LARGE(C237:V237,8)+LARGE(C237:V237,9)+LARGE(C237:V237,10)+LARGE(C237:V237,11)+LARGE(C237:V237,12)+LARGE(C237:V237,13)+LARGE(C237:V237,14)+LARGE(C237:V237,15)</f>
        <v>2</v>
      </c>
    </row>
    <row r="238" customFormat="false" ht="11.25" hidden="false" customHeight="false" outlineLevel="0" collapsed="false">
      <c r="B238" s="37" t="s">
        <v>253</v>
      </c>
      <c r="C238" s="31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2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4" t="n">
        <v>0</v>
      </c>
      <c r="V238" s="40" t="n">
        <v>0</v>
      </c>
      <c r="W238" s="36" t="n">
        <f aca="false">LARGE(C238:V238,1)+LARGE(C238:V238,2)+LARGE(C238:V238,3)+LARGE(C238:V238,4)+LARGE(C238:V238,5)+LARGE(C238:V238,6)+LARGE(C238:V238,7)+LARGE(C238:V238,8)+LARGE(C238:V238,9)+LARGE(C238:V238,10)+LARGE(C238:V238,11)+LARGE(C238:V238,12)+LARGE(C238:V238,13)+LARGE(C238:V238,14)+LARGE(C238:V238,15)</f>
        <v>2</v>
      </c>
    </row>
    <row r="239" customFormat="false" ht="11.25" hidden="false" customHeight="false" outlineLevel="0" collapsed="false">
      <c r="B239" s="37" t="s">
        <v>254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2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4" t="n">
        <v>0</v>
      </c>
      <c r="V239" s="40" t="n">
        <v>0</v>
      </c>
      <c r="W239" s="36" t="n">
        <f aca="false">LARGE(C239:V239,1)+LARGE(C239:V239,2)+LARGE(C239:V239,3)+LARGE(C239:V239,4)+LARGE(C239:V239,5)+LARGE(C239:V239,6)+LARGE(C239:V239,7)+LARGE(C239:V239,8)+LARGE(C239:V239,9)+LARGE(C239:V239,10)+LARGE(C239:V239,11)+LARGE(C239:V239,12)+LARGE(C239:V239,13)+LARGE(C239:V239,14)+LARGE(C239:V239,15)</f>
        <v>2</v>
      </c>
    </row>
    <row r="240" customFormat="false" ht="11.25" hidden="false" customHeight="false" outlineLevel="0" collapsed="false">
      <c r="B240" s="37" t="s">
        <v>255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2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4" t="n">
        <v>0</v>
      </c>
      <c r="V240" s="40" t="n">
        <v>0</v>
      </c>
      <c r="W240" s="36" t="n">
        <f aca="false">LARGE(C240:V240,1)+LARGE(C240:V240,2)+LARGE(C240:V240,3)+LARGE(C240:V240,4)+LARGE(C240:V240,5)+LARGE(C240:V240,6)+LARGE(C240:V240,7)+LARGE(C240:V240,8)+LARGE(C240:V240,9)+LARGE(C240:V240,10)+LARGE(C240:V240,11)+LARGE(C240:V240,12)+LARGE(C240:V240,13)+LARGE(C240:V240,14)+LARGE(C240:V240,15)</f>
        <v>2</v>
      </c>
    </row>
    <row r="241" customFormat="false" ht="11.25" hidden="false" customHeight="false" outlineLevel="0" collapsed="false">
      <c r="B241" s="37" t="s">
        <v>256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/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2</v>
      </c>
      <c r="P241" s="31"/>
      <c r="Q241" s="31"/>
      <c r="R241" s="31" t="n">
        <v>0</v>
      </c>
      <c r="S241" s="31" t="n">
        <v>0</v>
      </c>
      <c r="T241" s="31" t="n">
        <v>0</v>
      </c>
      <c r="U241" s="34" t="n">
        <v>0</v>
      </c>
      <c r="V241" s="40" t="n">
        <v>0</v>
      </c>
      <c r="W241" s="36" t="n">
        <f aca="false">LARGE(C241:V241,1)+LARGE(C241:V241,2)+LARGE(C241:V241,3)+LARGE(C241:V241,4)+LARGE(C241:V241,5)+LARGE(C241:V241,6)+LARGE(C241:V241,7)+LARGE(C241:V241,8)+LARGE(C241:V241,9)+LARGE(C241:V241,10)+LARGE(C241:V241,11)+LARGE(C241:V241,12)+LARGE(C241:V241,13)+LARGE(C241:V241,14)+LARGE(C241:V241,15)</f>
        <v>2</v>
      </c>
    </row>
    <row r="242" customFormat="false" ht="11.25" hidden="false" customHeight="false" outlineLevel="0" collapsed="false">
      <c r="B242" s="37" t="s">
        <v>257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2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4" t="n">
        <v>0</v>
      </c>
      <c r="V242" s="40" t="n">
        <v>0</v>
      </c>
      <c r="W242" s="36" t="n">
        <f aca="false">LARGE(C242:V242,1)+LARGE(C242:V242,2)+LARGE(C242:V242,3)+LARGE(C242:V242,4)+LARGE(C242:V242,5)+LARGE(C242:V242,6)+LARGE(C242:V242,7)+LARGE(C242:V242,8)+LARGE(C242:V242,9)+LARGE(C242:V242,10)+LARGE(C242:V242,11)+LARGE(C242:V242,12)+LARGE(C242:V242,13)+LARGE(C242:V242,14)+LARGE(C242:V242,15)</f>
        <v>2</v>
      </c>
    </row>
    <row r="243" customFormat="false" ht="11.25" hidden="false" customHeight="false" outlineLevel="0" collapsed="false">
      <c r="B243" s="37" t="s">
        <v>258</v>
      </c>
      <c r="C243" s="31" t="n">
        <v>0</v>
      </c>
      <c r="D243" s="31" t="n">
        <v>0</v>
      </c>
      <c r="E243" s="31" t="n">
        <v>0</v>
      </c>
      <c r="F243" s="31" t="n">
        <v>2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4" t="n">
        <v>0</v>
      </c>
      <c r="V243" s="40" t="n">
        <v>0</v>
      </c>
      <c r="W243" s="36" t="n">
        <f aca="false">LARGE(C243:V243,1)+LARGE(C243:V243,2)+LARGE(C243:V243,3)+LARGE(C243:V243,4)+LARGE(C243:V243,5)+LARGE(C243:V243,6)+LARGE(C243:V243,7)+LARGE(C243:V243,8)+LARGE(C243:V243,9)+LARGE(C243:V243,10)+LARGE(C243:V243,11)+LARGE(C243:V243,12)+LARGE(C243:V243,13)+LARGE(C243:V243,14)+LARGE(C243:V243,15)</f>
        <v>2</v>
      </c>
    </row>
    <row r="244" customFormat="false" ht="11.25" hidden="false" customHeight="false" outlineLevel="0" collapsed="false">
      <c r="B244" s="37" t="s">
        <v>259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2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4" t="n">
        <v>0</v>
      </c>
      <c r="V244" s="40" t="n">
        <v>0</v>
      </c>
      <c r="W244" s="36" t="n">
        <f aca="false">LARGE(C244:V244,1)+LARGE(C244:V244,2)+LARGE(C244:V244,3)+LARGE(C244:V244,4)+LARGE(C244:V244,5)+LARGE(C244:V244,6)+LARGE(C244:V244,7)+LARGE(C244:V244,8)+LARGE(C244:V244,9)+LARGE(C244:V244,10)+LARGE(C244:V244,11)+LARGE(C244:V244,12)+LARGE(C244:V244,13)+LARGE(C244:V244,14)+LARGE(C244:V244,15)</f>
        <v>2</v>
      </c>
    </row>
    <row r="245" customFormat="false" ht="11.25" hidden="false" customHeight="false" outlineLevel="0" collapsed="false">
      <c r="B245" s="37" t="s">
        <v>260</v>
      </c>
      <c r="C245" s="31" t="n">
        <v>0</v>
      </c>
      <c r="D245" s="31" t="n">
        <v>0</v>
      </c>
      <c r="E245" s="31" t="n">
        <v>0</v>
      </c>
      <c r="F245" s="31" t="n">
        <v>2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4" t="n">
        <v>0</v>
      </c>
      <c r="V245" s="40" t="n">
        <v>0</v>
      </c>
      <c r="W245" s="36" t="n">
        <f aca="false">LARGE(C245:V245,1)+LARGE(C245:V245,2)+LARGE(C245:V245,3)+LARGE(C245:V245,4)+LARGE(C245:V245,5)+LARGE(C245:V245,6)+LARGE(C245:V245,7)+LARGE(C245:V245,8)+LARGE(C245:V245,9)+LARGE(C245:V245,10)+LARGE(C245:V245,11)+LARGE(C245:V245,12)+LARGE(C245:V245,13)+LARGE(C245:V245,14)+LARGE(C245:V245,15)</f>
        <v>2</v>
      </c>
    </row>
    <row r="247" customFormat="false" ht="9.75" hidden="false" customHeight="true" outlineLevel="0" collapsed="false">
      <c r="E247" s="44" t="s">
        <v>261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</row>
    <row r="248" customFormat="false" ht="9.75" hidden="false" customHeight="false" outlineLevel="0" collapsed="false"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</row>
    <row r="249" customFormat="false" ht="10.5" hidden="false" customHeight="fals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</row>
    <row r="250" customFormat="false" ht="12.75" hidden="false" customHeight="true" outlineLevel="0" collapsed="false">
      <c r="B250" s="46"/>
      <c r="C250" s="47"/>
      <c r="D250" s="48" t="s">
        <v>262</v>
      </c>
      <c r="E250" s="48"/>
      <c r="F250" s="48"/>
      <c r="G250" s="48"/>
      <c r="H250" s="48"/>
      <c r="I250" s="48"/>
      <c r="J250" s="49"/>
      <c r="K250" s="49"/>
      <c r="L250" s="49"/>
      <c r="M250" s="48" t="s">
        <v>263</v>
      </c>
      <c r="N250" s="48"/>
      <c r="O250" s="48"/>
      <c r="P250" s="48"/>
      <c r="Q250" s="48"/>
      <c r="R250" s="48"/>
      <c r="S250" s="50"/>
      <c r="T250" s="50"/>
      <c r="U250" s="51"/>
      <c r="V250" s="52"/>
    </row>
    <row r="251" customFormat="false" ht="12.75" hidden="false" customHeight="false" outlineLevel="0" collapsed="false">
      <c r="B251" s="46"/>
      <c r="C251" s="53"/>
      <c r="D251" s="54" t="s">
        <v>264</v>
      </c>
      <c r="E251" s="54"/>
      <c r="F251" s="54"/>
      <c r="G251" s="54"/>
      <c r="H251" s="54"/>
      <c r="I251" s="55" t="s">
        <v>265</v>
      </c>
      <c r="J251" s="56"/>
      <c r="K251" s="56"/>
      <c r="L251" s="56"/>
      <c r="M251" s="54" t="s">
        <v>264</v>
      </c>
      <c r="N251" s="54"/>
      <c r="O251" s="54"/>
      <c r="P251" s="54"/>
      <c r="Q251" s="54"/>
      <c r="R251" s="55" t="s">
        <v>265</v>
      </c>
      <c r="S251" s="54"/>
      <c r="T251" s="54"/>
      <c r="U251" s="57" t="s">
        <v>265</v>
      </c>
      <c r="V251" s="52"/>
    </row>
    <row r="252" customFormat="false" ht="12.75" hidden="false" customHeight="false" outlineLevel="0" collapsed="false">
      <c r="B252" s="46"/>
      <c r="C252" s="53"/>
      <c r="D252" s="54" t="n">
        <v>1</v>
      </c>
      <c r="E252" s="54"/>
      <c r="F252" s="54"/>
      <c r="G252" s="54"/>
      <c r="H252" s="54"/>
      <c r="I252" s="55" t="n">
        <v>60</v>
      </c>
      <c r="J252" s="56"/>
      <c r="K252" s="56"/>
      <c r="L252" s="56"/>
      <c r="M252" s="54" t="n">
        <v>1</v>
      </c>
      <c r="N252" s="54"/>
      <c r="O252" s="54"/>
      <c r="P252" s="54"/>
      <c r="Q252" s="54"/>
      <c r="R252" s="55" t="n">
        <v>90</v>
      </c>
      <c r="S252" s="54"/>
      <c r="T252" s="54"/>
      <c r="U252" s="57" t="n">
        <v>90</v>
      </c>
      <c r="V252" s="52"/>
    </row>
    <row r="253" customFormat="false" ht="12.75" hidden="false" customHeight="false" outlineLevel="0" collapsed="false">
      <c r="B253" s="46"/>
      <c r="C253" s="53"/>
      <c r="D253" s="54" t="n">
        <v>2</v>
      </c>
      <c r="E253" s="54"/>
      <c r="F253" s="54"/>
      <c r="G253" s="54"/>
      <c r="H253" s="54"/>
      <c r="I253" s="55" t="n">
        <v>40</v>
      </c>
      <c r="J253" s="56"/>
      <c r="K253" s="56"/>
      <c r="L253" s="56"/>
      <c r="M253" s="54" t="n">
        <v>2</v>
      </c>
      <c r="N253" s="54"/>
      <c r="O253" s="54"/>
      <c r="P253" s="54"/>
      <c r="Q253" s="54"/>
      <c r="R253" s="55" t="n">
        <v>60</v>
      </c>
      <c r="S253" s="54"/>
      <c r="T253" s="54"/>
      <c r="U253" s="57" t="n">
        <v>60</v>
      </c>
      <c r="V253" s="52"/>
    </row>
    <row r="254" customFormat="false" ht="12.75" hidden="false" customHeight="false" outlineLevel="0" collapsed="false">
      <c r="B254" s="46"/>
      <c r="C254" s="53"/>
      <c r="D254" s="54" t="n">
        <v>3</v>
      </c>
      <c r="E254" s="54"/>
      <c r="F254" s="54"/>
      <c r="G254" s="54"/>
      <c r="H254" s="54"/>
      <c r="I254" s="55" t="n">
        <v>20</v>
      </c>
      <c r="J254" s="56"/>
      <c r="K254" s="56"/>
      <c r="L254" s="56"/>
      <c r="M254" s="54" t="n">
        <v>3</v>
      </c>
      <c r="N254" s="54"/>
      <c r="O254" s="54"/>
      <c r="P254" s="54"/>
      <c r="Q254" s="54"/>
      <c r="R254" s="55" t="n">
        <v>40</v>
      </c>
      <c r="S254" s="54"/>
      <c r="T254" s="54"/>
      <c r="U254" s="57" t="n">
        <v>40</v>
      </c>
      <c r="V254" s="52"/>
    </row>
    <row r="255" customFormat="false" ht="12.75" hidden="false" customHeight="false" outlineLevel="0" collapsed="false">
      <c r="B255" s="46"/>
      <c r="C255" s="53"/>
      <c r="D255" s="54" t="n">
        <v>5</v>
      </c>
      <c r="E255" s="54"/>
      <c r="F255" s="54"/>
      <c r="G255" s="54"/>
      <c r="H255" s="54"/>
      <c r="I255" s="55" t="n">
        <v>12</v>
      </c>
      <c r="J255" s="56"/>
      <c r="K255" s="56"/>
      <c r="L255" s="56"/>
      <c r="M255" s="54" t="n">
        <v>5</v>
      </c>
      <c r="N255" s="54"/>
      <c r="O255" s="54"/>
      <c r="P255" s="54"/>
      <c r="Q255" s="54"/>
      <c r="R255" s="55" t="n">
        <v>24</v>
      </c>
      <c r="S255" s="54"/>
      <c r="T255" s="54"/>
      <c r="U255" s="57" t="n">
        <v>24</v>
      </c>
      <c r="V255" s="52"/>
    </row>
    <row r="256" customFormat="false" ht="12.75" hidden="false" customHeight="false" outlineLevel="0" collapsed="false">
      <c r="B256" s="46"/>
      <c r="C256" s="53"/>
      <c r="D256" s="54" t="n">
        <v>9</v>
      </c>
      <c r="E256" s="54"/>
      <c r="F256" s="54"/>
      <c r="G256" s="54"/>
      <c r="H256" s="54"/>
      <c r="I256" s="55" t="n">
        <v>6</v>
      </c>
      <c r="J256" s="56"/>
      <c r="K256" s="56"/>
      <c r="L256" s="56"/>
      <c r="M256" s="54" t="n">
        <v>9</v>
      </c>
      <c r="N256" s="54"/>
      <c r="O256" s="54"/>
      <c r="P256" s="54"/>
      <c r="Q256" s="54"/>
      <c r="R256" s="55" t="n">
        <v>12</v>
      </c>
      <c r="S256" s="54"/>
      <c r="T256" s="54"/>
      <c r="U256" s="57" t="n">
        <v>12</v>
      </c>
      <c r="V256" s="52"/>
    </row>
    <row r="257" customFormat="false" ht="12.75" hidden="false" customHeight="false" outlineLevel="0" collapsed="false">
      <c r="B257" s="46"/>
      <c r="C257" s="53"/>
      <c r="D257" s="54" t="n">
        <v>17</v>
      </c>
      <c r="E257" s="54"/>
      <c r="F257" s="54"/>
      <c r="G257" s="54"/>
      <c r="H257" s="54"/>
      <c r="I257" s="55" t="n">
        <v>5</v>
      </c>
      <c r="J257" s="56"/>
      <c r="K257" s="56"/>
      <c r="L257" s="56"/>
      <c r="M257" s="54" t="n">
        <v>17</v>
      </c>
      <c r="N257" s="54"/>
      <c r="O257" s="54"/>
      <c r="P257" s="54"/>
      <c r="Q257" s="54"/>
      <c r="R257" s="55" t="n">
        <v>6</v>
      </c>
      <c r="S257" s="54"/>
      <c r="T257" s="54"/>
      <c r="U257" s="57" t="n">
        <v>6</v>
      </c>
      <c r="V257" s="52"/>
    </row>
    <row r="258" customFormat="false" ht="12.75" hidden="false" customHeight="false" outlineLevel="0" collapsed="false">
      <c r="B258" s="46"/>
      <c r="C258" s="53"/>
      <c r="D258" s="54" t="n">
        <v>33</v>
      </c>
      <c r="E258" s="54"/>
      <c r="F258" s="54"/>
      <c r="G258" s="54"/>
      <c r="H258" s="54"/>
      <c r="I258" s="55" t="n">
        <v>3</v>
      </c>
      <c r="J258" s="56"/>
      <c r="K258" s="56"/>
      <c r="L258" s="56"/>
      <c r="M258" s="54" t="n">
        <v>33</v>
      </c>
      <c r="N258" s="54"/>
      <c r="O258" s="54"/>
      <c r="P258" s="54"/>
      <c r="Q258" s="54"/>
      <c r="R258" s="55" t="n">
        <v>4</v>
      </c>
      <c r="S258" s="54"/>
      <c r="T258" s="54"/>
      <c r="U258" s="57" t="n">
        <v>4</v>
      </c>
      <c r="V258" s="52"/>
    </row>
    <row r="259" customFormat="false" ht="13.5" hidden="false" customHeight="false" outlineLevel="0" collapsed="false">
      <c r="B259" s="46"/>
      <c r="C259" s="58"/>
      <c r="D259" s="59" t="s">
        <v>266</v>
      </c>
      <c r="E259" s="59"/>
      <c r="F259" s="59"/>
      <c r="G259" s="59"/>
      <c r="H259" s="59"/>
      <c r="I259" s="60" t="n">
        <v>2</v>
      </c>
      <c r="J259" s="61"/>
      <c r="K259" s="61"/>
      <c r="L259" s="61"/>
      <c r="M259" s="59" t="s">
        <v>266</v>
      </c>
      <c r="N259" s="59"/>
      <c r="O259" s="59"/>
      <c r="P259" s="59"/>
      <c r="Q259" s="59"/>
      <c r="R259" s="60" t="n">
        <v>2</v>
      </c>
      <c r="S259" s="59"/>
      <c r="T259" s="59"/>
      <c r="U259" s="62" t="n">
        <v>2</v>
      </c>
      <c r="V259" s="52"/>
    </row>
    <row r="260" customFormat="false" ht="9.7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</row>
  </sheetData>
  <mergeCells count="12">
    <mergeCell ref="A1:W1"/>
    <mergeCell ref="A2:B2"/>
    <mergeCell ref="C2:E2"/>
    <mergeCell ref="F2:H2"/>
    <mergeCell ref="I2:K2"/>
    <mergeCell ref="L2:N2"/>
    <mergeCell ref="O2:Q2"/>
    <mergeCell ref="R2:T2"/>
    <mergeCell ref="A3:B3"/>
    <mergeCell ref="E247:X248"/>
    <mergeCell ref="D250:I250"/>
    <mergeCell ref="M250:R250"/>
  </mergeCells>
  <printOptions headings="false" gridLines="false" gridLinesSet="true" horizontalCentered="false" verticalCentered="false"/>
  <pageMargins left="0.25" right="0.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13"/>
    <col collapsed="false" customWidth="true" hidden="false" outlineLevel="0" max="20" min="3" style="0" width="5.56"/>
    <col collapsed="false" customWidth="true" hidden="false" outlineLevel="0" max="21" min="21" style="0" width="8.41"/>
    <col collapsed="false" customWidth="true" hidden="false" outlineLevel="0" max="22" min="22" style="0" width="5.56"/>
    <col collapsed="false" customWidth="true" hidden="false" outlineLevel="0" max="23" min="23" style="0" width="6.41"/>
  </cols>
  <sheetData>
    <row r="1" s="65" customFormat="tru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4"/>
    </row>
    <row r="2" s="65" customFormat="true" ht="27" hidden="false" customHeight="true" outlineLevel="0" collapsed="false">
      <c r="A2" s="5"/>
      <c r="B2" s="5"/>
      <c r="C2" s="11" t="s">
        <v>1</v>
      </c>
      <c r="D2" s="11"/>
      <c r="E2" s="11"/>
      <c r="F2" s="11" t="s">
        <v>2</v>
      </c>
      <c r="G2" s="11"/>
      <c r="H2" s="11"/>
      <c r="I2" s="11" t="s">
        <v>3</v>
      </c>
      <c r="J2" s="11"/>
      <c r="K2" s="11"/>
      <c r="L2" s="11" t="s">
        <v>4</v>
      </c>
      <c r="M2" s="11"/>
      <c r="N2" s="11"/>
      <c r="O2" s="11" t="s">
        <v>5</v>
      </c>
      <c r="P2" s="11"/>
      <c r="Q2" s="11"/>
      <c r="R2" s="11" t="s">
        <v>6</v>
      </c>
      <c r="S2" s="11"/>
      <c r="T2" s="11"/>
      <c r="U2" s="11" t="s">
        <v>7</v>
      </c>
      <c r="V2" s="11" t="s">
        <v>8</v>
      </c>
      <c r="W2" s="4"/>
    </row>
    <row r="3" s="65" customFormat="true" ht="18" hidden="false" customHeight="true" outlineLevel="0" collapsed="false">
      <c r="A3" s="12" t="s">
        <v>267</v>
      </c>
      <c r="B3" s="12"/>
      <c r="C3" s="12" t="s">
        <v>10</v>
      </c>
      <c r="D3" s="12" t="s">
        <v>10</v>
      </c>
      <c r="E3" s="12" t="s">
        <v>10</v>
      </c>
      <c r="F3" s="12" t="s">
        <v>10</v>
      </c>
      <c r="G3" s="12" t="s">
        <v>10</v>
      </c>
      <c r="H3" s="12" t="s">
        <v>10</v>
      </c>
      <c r="I3" s="12" t="s">
        <v>10</v>
      </c>
      <c r="J3" s="12" t="s">
        <v>10</v>
      </c>
      <c r="K3" s="12" t="s">
        <v>10</v>
      </c>
      <c r="L3" s="12" t="s">
        <v>10</v>
      </c>
      <c r="M3" s="12" t="s">
        <v>10</v>
      </c>
      <c r="N3" s="12" t="s">
        <v>10</v>
      </c>
      <c r="O3" s="12" t="s">
        <v>10</v>
      </c>
      <c r="P3" s="12" t="s">
        <v>10</v>
      </c>
      <c r="Q3" s="12" t="s">
        <v>10</v>
      </c>
      <c r="R3" s="12" t="s">
        <v>11</v>
      </c>
      <c r="S3" s="12" t="s">
        <v>11</v>
      </c>
      <c r="T3" s="12" t="s">
        <v>11</v>
      </c>
      <c r="U3" s="12" t="s">
        <v>12</v>
      </c>
      <c r="V3" s="12" t="s">
        <v>13</v>
      </c>
      <c r="W3" s="12" t="s">
        <v>14</v>
      </c>
    </row>
    <row r="4" s="65" customFormat="true" ht="9" hidden="false" customHeight="false" outlineLevel="0" collapsed="false">
      <c r="A4" s="4" t="s">
        <v>15</v>
      </c>
      <c r="B4" s="12"/>
      <c r="C4" s="5" t="s">
        <v>16</v>
      </c>
      <c r="D4" s="5" t="s">
        <v>17</v>
      </c>
      <c r="E4" s="5" t="s">
        <v>18</v>
      </c>
      <c r="F4" s="5" t="s">
        <v>16</v>
      </c>
      <c r="G4" s="5" t="s">
        <v>17</v>
      </c>
      <c r="H4" s="5" t="s">
        <v>18</v>
      </c>
      <c r="I4" s="5" t="s">
        <v>16</v>
      </c>
      <c r="J4" s="5" t="s">
        <v>17</v>
      </c>
      <c r="K4" s="5" t="s">
        <v>18</v>
      </c>
      <c r="L4" s="5" t="s">
        <v>16</v>
      </c>
      <c r="M4" s="5" t="s">
        <v>17</v>
      </c>
      <c r="N4" s="5" t="s">
        <v>18</v>
      </c>
      <c r="O4" s="5" t="s">
        <v>16</v>
      </c>
      <c r="P4" s="5" t="s">
        <v>17</v>
      </c>
      <c r="Q4" s="5" t="s">
        <v>18</v>
      </c>
      <c r="R4" s="5" t="s">
        <v>16</v>
      </c>
      <c r="S4" s="5" t="s">
        <v>17</v>
      </c>
      <c r="T4" s="5" t="s">
        <v>18</v>
      </c>
      <c r="U4" s="5" t="s">
        <v>16</v>
      </c>
      <c r="V4" s="5"/>
      <c r="W4" s="5"/>
    </row>
    <row r="5" s="65" customFormat="true" ht="9" hidden="false" customHeight="fals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65" customFormat="true" ht="9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65" customFormat="true" ht="9" hidden="false" customHeight="fals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65" customFormat="true" ht="9" hidden="false" customHeight="fals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65" customFormat="true" ht="9" hidden="false" customHeight="fals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5" customFormat="true" ht="9" hidden="false" customHeight="fals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65" customFormat="true" ht="9" hidden="false" customHeight="fals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65" customFormat="true" ht="9" hidden="false" customHeight="fals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65" customFormat="true" ht="9" hidden="false" customHeight="false" outlineLevel="0" collapsed="false">
      <c r="A13" s="4" t="n">
        <v>9</v>
      </c>
      <c r="B13" s="4"/>
      <c r="C13" s="4"/>
      <c r="D13" s="4"/>
      <c r="E13" s="6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65" customFormat="true" ht="9" hidden="false" customHeight="fals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65" customFormat="true" ht="9" hidden="false" customHeight="fals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65" customFormat="true" ht="9" hidden="false" customHeight="fals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65" customFormat="true" ht="9" hidden="false" customHeight="fals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s="65" customFormat="true" ht="9" hidden="false" customHeight="fals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65" customFormat="true" ht="9" hidden="false" customHeight="false" outlineLevel="0" collapsed="false">
      <c r="A19" s="4" t="n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s="65" customFormat="true" ht="9" hidden="false" customHeight="false" outlineLevel="0" collapsed="false">
      <c r="A20" s="4" t="n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65" customFormat="true" ht="9" hidden="false" customHeight="false" outlineLevel="0" collapsed="false">
      <c r="A21" s="4" t="n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s="65" customFormat="true" ht="9" hidden="false" customHeight="false" outlineLevel="0" collapsed="false">
      <c r="A22" s="4" t="n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65" customFormat="true" ht="9" hidden="false" customHeight="false" outlineLevel="0" collapsed="false">
      <c r="A23" s="4" t="n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65" customFormat="true" ht="9" hidden="false" customHeight="false" outlineLevel="0" collapsed="false">
      <c r="A24" s="4" t="n">
        <v>2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65" customFormat="true" ht="9" hidden="false" customHeight="false" outlineLevel="0" collapsed="false">
      <c r="A25" s="4" t="n">
        <v>2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65" customFormat="true" ht="9" hidden="false" customHeight="false" outlineLevel="0" collapsed="false">
      <c r="A26" s="4" t="n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65" customFormat="true" ht="9" hidden="false" customHeight="false" outlineLevel="0" collapsed="false">
      <c r="A27" s="4" t="n">
        <v>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65" customFormat="true" ht="9" hidden="false" customHeight="false" outlineLevel="0" collapsed="false">
      <c r="A28" s="4" t="n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65" customFormat="true" ht="9" hidden="false" customHeight="false" outlineLevel="0" collapsed="false">
      <c r="A29" s="4" t="n">
        <v>2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65" customFormat="true" ht="9" hidden="false" customHeight="false" outlineLevel="0" collapsed="false">
      <c r="A30" s="4" t="n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65" customFormat="true" ht="9" hidden="false" customHeight="false" outlineLevel="0" collapsed="false">
      <c r="A31" s="4" t="n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65" customFormat="true" ht="9" hidden="false" customHeight="false" outlineLevel="0" collapsed="false">
      <c r="A32" s="4" t="n">
        <v>2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65" customFormat="true" ht="9" hidden="false" customHeight="false" outlineLevel="0" collapsed="false">
      <c r="A33" s="4" t="n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65" customFormat="true" ht="9" hidden="false" customHeight="false" outlineLevel="0" collapsed="false">
      <c r="A34" s="4" t="n">
        <v>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65" customFormat="true" ht="9" hidden="false" customHeight="false" outlineLevel="0" collapsed="false">
      <c r="A35" s="4" t="n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65" customFormat="true" ht="9" hidden="false" customHeight="false" outlineLevel="0" collapsed="false">
      <c r="A36" s="4" t="n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65" customFormat="true" ht="9" hidden="false" customHeight="false" outlineLevel="0" collapsed="false">
      <c r="A37" s="4" t="n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65" customFormat="true" ht="9" hidden="false" customHeight="false" outlineLevel="0" collapsed="false">
      <c r="A38" s="4" t="n">
        <v>3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65" customFormat="true" ht="9" hidden="false" customHeight="false" outlineLevel="0" collapsed="false">
      <c r="A39" s="4" t="n">
        <v>3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65" customFormat="true" ht="9" hidden="false" customHeight="false" outlineLevel="0" collapsed="false">
      <c r="A40" s="4" t="n">
        <v>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65" customFormat="true" ht="9" hidden="false" customHeight="false" outlineLevel="0" collapsed="false">
      <c r="A41" s="4" t="n">
        <v>3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65" customFormat="true" ht="9" hidden="false" customHeight="false" outlineLevel="0" collapsed="false">
      <c r="A42" s="4" t="n">
        <v>3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65" customFormat="true" ht="9" hidden="false" customHeight="false" outlineLevel="0" collapsed="false">
      <c r="A43" s="4" t="n">
        <v>3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65" customFormat="true" ht="9" hidden="false" customHeight="false" outlineLevel="0" collapsed="false">
      <c r="A44" s="4" t="n">
        <v>4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s="65" customFormat="true" ht="9" hidden="false" customHeight="false" outlineLevel="0" collapsed="false">
      <c r="A45" s="4" t="n">
        <v>4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s="65" customFormat="true" ht="9" hidden="false" customHeight="false" outlineLevel="0" collapsed="false">
      <c r="A46" s="4" t="n">
        <v>4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s="65" customFormat="true" ht="9" hidden="false" customHeight="false" outlineLevel="0" collapsed="false">
      <c r="A47" s="4" t="n">
        <v>4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s="65" customFormat="true" ht="9" hidden="false" customHeight="false" outlineLevel="0" collapsed="false">
      <c r="A48" s="4" t="n">
        <v>4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s="65" customFormat="true" ht="9" hidden="false" customHeight="false" outlineLevel="0" collapsed="false">
      <c r="A49" s="4" t="n">
        <v>4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s="65" customFormat="true" ht="9" hidden="false" customHeight="false" outlineLevel="0" collapsed="false">
      <c r="A50" s="4" t="n">
        <v>4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s="65" customFormat="true" ht="9" hidden="false" customHeight="false" outlineLevel="0" collapsed="false">
      <c r="A51" s="4" t="n">
        <v>4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s="65" customFormat="true" ht="9" hidden="false" customHeight="false" outlineLevel="0" collapsed="false">
      <c r="A52" s="4" t="n">
        <v>4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s="65" customFormat="true" ht="9" hidden="false" customHeight="false" outlineLevel="0" collapsed="false">
      <c r="A53" s="4" t="n">
        <v>4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68" customFormat="true" ht="10.5" hidden="false" customHeight="false" outlineLevel="0" collapsed="false">
      <c r="A54" s="4" t="n">
        <v>5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s="68" customFormat="true" ht="10.5" hidden="false" customHeight="false" outlineLevel="0" collapsed="false"/>
    <row r="56" s="68" customFormat="true" ht="10.5" hidden="false" customHeight="false" outlineLevel="0" collapsed="false"/>
  </sheetData>
  <mergeCells count="9">
    <mergeCell ref="A1:W1"/>
    <mergeCell ref="A2:B2"/>
    <mergeCell ref="C2:E2"/>
    <mergeCell ref="F2:H2"/>
    <mergeCell ref="I2:K2"/>
    <mergeCell ref="L2:N2"/>
    <mergeCell ref="O2:Q2"/>
    <mergeCell ref="R2:T2"/>
    <mergeCell ref="A3:B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DEMİR</cp:lastModifiedBy>
  <cp:lastPrinted>2011-08-19T07:31:24Z</cp:lastPrinted>
  <dcterms:modified xsi:type="dcterms:W3CDTF">2011-08-19T08:22:33Z</dcterms:modified>
  <cp:revision>0</cp:revision>
  <dc:subject/>
  <dc:title/>
</cp:coreProperties>
</file>